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verse" sheetId="1" state="visible" r:id="rId2"/>
    <sheet name="medicamente" sheetId="2" state="visible" r:id="rId3"/>
    <sheet name="citostatice" sheetId="3" state="visible" r:id="rId4"/>
  </sheets>
  <definedNames>
    <definedName function="false" hidden="true" localSheetId="2" name="_xlnm._FilterDatabase" vbProcedure="false">citostatice!$A$3:$L$117</definedName>
    <definedName function="false" hidden="true" localSheetId="0" name="_xlnm._FilterDatabase" vbProcedure="false">diverse!$A$3:$L$1383</definedName>
    <definedName function="false" hidden="true" localSheetId="1" name="_xlnm._FilterDatabase" vbProcedure="false">medicamente!$A$4:$AM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9" uniqueCount="1660">
  <si>
    <t xml:space="preserve">PROCEDURI DE ATRIBUIRE 2014</t>
  </si>
  <si>
    <t xml:space="preserve">NR CRT</t>
  </si>
  <si>
    <t xml:space="preserve">RESP CONTR.</t>
  </si>
  <si>
    <t xml:space="preserve">DENUMIRE PROCEDURA</t>
  </si>
  <si>
    <t xml:space="preserve">FIRMA</t>
  </si>
  <si>
    <t xml:space="preserve">NR ACT ADITIONAL</t>
  </si>
  <si>
    <t xml:space="preserve">NR. ACORD CADRU</t>
  </si>
  <si>
    <t xml:space="preserve">NR.CONTRACT</t>
  </si>
  <si>
    <t xml:space="preserve">VAL. CONTR.CU TVA</t>
  </si>
  <si>
    <t xml:space="preserve">DURATA CONTR/AA</t>
  </si>
  <si>
    <t xml:space="preserve">TIPUL CONTR.</t>
  </si>
  <si>
    <t xml:space="preserve">TIPULPROCEDURA</t>
  </si>
  <si>
    <t xml:space="preserve">VAL. CONTR. FARA TVA</t>
  </si>
  <si>
    <t xml:space="preserve">ZORICA</t>
  </si>
  <si>
    <t xml:space="preserve">MATERIALE DE LABORATOR</t>
  </si>
  <si>
    <t xml:space="preserve">MEDIST</t>
  </si>
  <si>
    <t xml:space="preserve">AA(1)110/1/ 08.012014</t>
  </si>
  <si>
    <t xml:space="preserve">9509/7/09.11.2012</t>
  </si>
  <si>
    <t xml:space="preserve">8150/8/08.11.2013</t>
  </si>
  <si>
    <t xml:space="preserve">FURNIZARE</t>
  </si>
  <si>
    <t xml:space="preserve">L.D/AC 2012 </t>
  </si>
  <si>
    <t xml:space="preserve">LABORATORIUM</t>
  </si>
  <si>
    <t xml:space="preserve">AA(1)110/2/ 08.012014</t>
  </si>
  <si>
    <t xml:space="preserve">9509/5/09.11.2012</t>
  </si>
  <si>
    <t xml:space="preserve">8150/3/08.11.2013</t>
  </si>
  <si>
    <t xml:space="preserve">DANIELA</t>
  </si>
  <si>
    <t xml:space="preserve">SERVICE AP. MEDICALA</t>
  </si>
  <si>
    <t xml:space="preserve">PHM</t>
  </si>
  <si>
    <t xml:space="preserve">1841/1/22.02.2013</t>
  </si>
  <si>
    <t xml:space="preserve">130/1/09.01.2014</t>
  </si>
  <si>
    <t xml:space="preserve">SERVICII</t>
  </si>
  <si>
    <t xml:space="preserve">L.D/AC 2013 ONLINE</t>
  </si>
  <si>
    <t xml:space="preserve">DORDAI</t>
  </si>
  <si>
    <t xml:space="preserve">GENERAL ELECTRIC</t>
  </si>
  <si>
    <t xml:space="preserve">8726/2/17.10.2012</t>
  </si>
  <si>
    <t xml:space="preserve">130/2/09.01.2014</t>
  </si>
  <si>
    <t xml:space="preserve">L.D/AC 2012 ONLINE</t>
  </si>
  <si>
    <t xml:space="preserve">MARIAN</t>
  </si>
  <si>
    <t xml:space="preserve">TOTAL MEDICAL SOLUTION</t>
  </si>
  <si>
    <t xml:space="preserve">8726/6/17.10.2012</t>
  </si>
  <si>
    <t xml:space="preserve">130/3/09.01.2014</t>
  </si>
  <si>
    <t xml:space="preserve">TEHNOMED</t>
  </si>
  <si>
    <t xml:space="preserve">8726/5/17.10.2012</t>
  </si>
  <si>
    <t xml:space="preserve">130/4/09.01.2014</t>
  </si>
  <si>
    <t xml:space="preserve">MEDLIMPEX 95</t>
  </si>
  <si>
    <t xml:space="preserve">8726/4/17.10.2012</t>
  </si>
  <si>
    <t xml:space="preserve">130/5/09.01.2014</t>
  </si>
  <si>
    <t xml:space="preserve">CRISTI</t>
  </si>
  <si>
    <t xml:space="preserve">PAINE</t>
  </si>
  <si>
    <t xml:space="preserve">VALYBIA</t>
  </si>
  <si>
    <t xml:space="preserve">AA(1) 9432/30.12.2013</t>
  </si>
  <si>
    <t xml:space="preserve">6303/1/28.08.2013</t>
  </si>
  <si>
    <t xml:space="preserve">6487/04.09.2013</t>
  </si>
  <si>
    <t xml:space="preserve">C.OF/AC 2013 ONLINE</t>
  </si>
  <si>
    <t xml:space="preserve">CARNE</t>
  </si>
  <si>
    <t xml:space="preserve">CIA ABOLIV</t>
  </si>
  <si>
    <t xml:space="preserve">AA(1) 9430/1/30.12.2013</t>
  </si>
  <si>
    <t xml:space="preserve">6516/1/05.09.2013</t>
  </si>
  <si>
    <t xml:space="preserve">6517/1/05.09.2013</t>
  </si>
  <si>
    <t xml:space="preserve">ELIT</t>
  </si>
  <si>
    <t xml:space="preserve">AA(1) 9430/2/30.12.2013</t>
  </si>
  <si>
    <t xml:space="preserve">6516/2/05.09.2013</t>
  </si>
  <si>
    <t xml:space="preserve">6517/2/05.09.2013</t>
  </si>
  <si>
    <t xml:space="preserve">ANCAMAT</t>
  </si>
  <si>
    <t xml:space="preserve">AA(1) 9430/3/30.12.2013</t>
  </si>
  <si>
    <t xml:space="preserve">6516/3/05.09.2013</t>
  </si>
  <si>
    <t xml:space="preserve">6517/3/05.09.2013</t>
  </si>
  <si>
    <t xml:space="preserve">LACTATE</t>
  </si>
  <si>
    <t xml:space="preserve">BONAS</t>
  </si>
  <si>
    <t xml:space="preserve">AA(1) 9431/1/30.12.2013</t>
  </si>
  <si>
    <t xml:space="preserve">6486/1/04.09.2013</t>
  </si>
  <si>
    <t xml:space="preserve">6488/1/04.09.2013</t>
  </si>
  <si>
    <t xml:space="preserve">COREX</t>
  </si>
  <si>
    <t xml:space="preserve">AA(1) 9431/2/30.12.2013</t>
  </si>
  <si>
    <t xml:space="preserve">6486/3/04.09.2013</t>
  </si>
  <si>
    <t xml:space="preserve">6488/3/04.09.2013</t>
  </si>
  <si>
    <t xml:space="preserve">COMLACT</t>
  </si>
  <si>
    <t xml:space="preserve">AA(1) 9431/3/30.12.2013</t>
  </si>
  <si>
    <t xml:space="preserve">6486/2/04.09.2013</t>
  </si>
  <si>
    <t xml:space="preserve">6488/2/04.09.2013</t>
  </si>
  <si>
    <t xml:space="preserve">LORE</t>
  </si>
  <si>
    <t xml:space="preserve">MATERIALE SANITARE</t>
  </si>
  <si>
    <t xml:space="preserve">ADION</t>
  </si>
  <si>
    <t xml:space="preserve">AA(1) 210/2/10.01.2014</t>
  </si>
  <si>
    <t xml:space="preserve">7099/20/30.09.2013</t>
  </si>
  <si>
    <t xml:space="preserve">L.D/AC 2013 </t>
  </si>
  <si>
    <t xml:space="preserve">DELTA PHARM</t>
  </si>
  <si>
    <t xml:space="preserve">AA(1) 210/1/10.01.2014</t>
  </si>
  <si>
    <t xml:space="preserve">7099/23/30.09.2013</t>
  </si>
  <si>
    <t xml:space="preserve">POPITA</t>
  </si>
  <si>
    <t xml:space="preserve">SERVICII MEDICALE</t>
  </si>
  <si>
    <t xml:space="preserve">SCANDIA</t>
  </si>
  <si>
    <t xml:space="preserve">AA(1)221/1/ 10.01.2014</t>
  </si>
  <si>
    <t xml:space="preserve">3582/1/09.05.2013</t>
  </si>
  <si>
    <t xml:space="preserve">A.D 2013</t>
  </si>
  <si>
    <t xml:space="preserve">PHOENIX</t>
  </si>
  <si>
    <t xml:space="preserve">AA(1)221/2/ 10.01.2014</t>
  </si>
  <si>
    <t xml:space="preserve">3582/2/09.05.2013</t>
  </si>
  <si>
    <t xml:space="preserve">VIKI</t>
  </si>
  <si>
    <t xml:space="preserve">APA POTABILA</t>
  </si>
  <si>
    <t xml:space="preserve">LA FANTANA</t>
  </si>
  <si>
    <t xml:space="preserve">AA(1)237 10.01.2014</t>
  </si>
  <si>
    <t xml:space="preserve">1106/01.02.2013</t>
  </si>
  <si>
    <t xml:space="preserve">VARINAK</t>
  </si>
  <si>
    <t xml:space="preserve">AA(1)34/2/06.012014</t>
  </si>
  <si>
    <t xml:space="preserve">5023/6/08.07.2013</t>
  </si>
  <si>
    <t xml:space="preserve">N.D 2013</t>
  </si>
  <si>
    <t xml:space="preserve">LISENCU</t>
  </si>
  <si>
    <t xml:space="preserve">PAPAPOSTOLOU</t>
  </si>
  <si>
    <t xml:space="preserve">AA(1)34/1/06.012014</t>
  </si>
  <si>
    <t xml:space="preserve">8818/03.12.2013</t>
  </si>
  <si>
    <t xml:space="preserve">MEDICAL TECHNOLOGIES</t>
  </si>
  <si>
    <t xml:space="preserve">AA(1)34/3/06.012014</t>
  </si>
  <si>
    <t xml:space="preserve">5872/3/05.08.2013</t>
  </si>
  <si>
    <t xml:space="preserve">DRAGER</t>
  </si>
  <si>
    <t xml:space="preserve">AA(1)34/4/06.012014</t>
  </si>
  <si>
    <t xml:space="preserve">5023/2/08.07.2013</t>
  </si>
  <si>
    <t xml:space="preserve">SIEMENS</t>
  </si>
  <si>
    <t xml:space="preserve">AA(1)34/5/06.012014</t>
  </si>
  <si>
    <t xml:space="preserve">5872/1/05.08.2013</t>
  </si>
  <si>
    <t xml:space="preserve">MEDICARE</t>
  </si>
  <si>
    <t xml:space="preserve">AA(1)34/6/06.012014</t>
  </si>
  <si>
    <t xml:space="preserve">5023/4/08.07.2013</t>
  </si>
  <si>
    <t xml:space="preserve">MATE FIN</t>
  </si>
  <si>
    <t xml:space="preserve">AA(1)34/7/06.012014</t>
  </si>
  <si>
    <t xml:space="preserve">5023/1/08.07.2013</t>
  </si>
  <si>
    <t xml:space="preserve">ICCO</t>
  </si>
  <si>
    <t xml:space="preserve">AA(1)34/8/06.012014</t>
  </si>
  <si>
    <t xml:space="preserve">5023/5/08.07.2013</t>
  </si>
  <si>
    <t xml:space="preserve">CANBERRA</t>
  </si>
  <si>
    <t xml:space="preserve">AA(1)34/9/06.012014</t>
  </si>
  <si>
    <t xml:space="preserve">5023/7/08.07.2013</t>
  </si>
  <si>
    <t xml:space="preserve">MARIAN+DANIELA</t>
  </si>
  <si>
    <t xml:space="preserve">TEMCO</t>
  </si>
  <si>
    <t xml:space="preserve">AA(1)34/10/06.01.2014</t>
  </si>
  <si>
    <t xml:space="preserve">5872/2/05.08.2013</t>
  </si>
  <si>
    <t xml:space="preserve">GREENBERG</t>
  </si>
  <si>
    <t xml:space="preserve">AA(1)34/11/06.012014</t>
  </si>
  <si>
    <t xml:space="preserve">5023/3/08.07.2013</t>
  </si>
  <si>
    <t xml:space="preserve">GRIGORE</t>
  </si>
  <si>
    <t xml:space="preserve">DESEURI MENAJERE</t>
  </si>
  <si>
    <t xml:space="preserve">BRATNER</t>
  </si>
  <si>
    <t xml:space="preserve">AA(12)9421/23.12.2013</t>
  </si>
  <si>
    <t xml:space="preserve">4531A09.12.2010</t>
  </si>
  <si>
    <t xml:space="preserve">VICTOR</t>
  </si>
  <si>
    <t xml:space="preserve">DOZIMETRIE</t>
  </si>
  <si>
    <t xml:space="preserve">DOZIMED</t>
  </si>
  <si>
    <t xml:space="preserve">124/09.01.2014</t>
  </si>
  <si>
    <t xml:space="preserve">A.D. 2014</t>
  </si>
  <si>
    <t xml:space="preserve">CALIN</t>
  </si>
  <si>
    <t xml:space="preserve">DESEURI PERICULOASE</t>
  </si>
  <si>
    <t xml:space="preserve">IF TEHNOLOGII</t>
  </si>
  <si>
    <t xml:space="preserve">2324/14.03.2013</t>
  </si>
  <si>
    <t xml:space="preserve">327/14.01.2014</t>
  </si>
  <si>
    <t xml:space="preserve">SERVICE FRIGIDERE, CENTRALA TERMICA</t>
  </si>
  <si>
    <t xml:space="preserve">FRIGOSTAR</t>
  </si>
  <si>
    <t xml:space="preserve">2510/1/20.03.2013</t>
  </si>
  <si>
    <t xml:space="preserve">379/1/15.01.2014</t>
  </si>
  <si>
    <t xml:space="preserve">TRANSILVANIA CONSTRUCT</t>
  </si>
  <si>
    <t xml:space="preserve">2510/3/20.03.2013</t>
  </si>
  <si>
    <t xml:space="preserve">379/2/15.01.2014</t>
  </si>
  <si>
    <t xml:space="preserve">ZINVEST</t>
  </si>
  <si>
    <t xml:space="preserve">2510/2/20.03.2013</t>
  </si>
  <si>
    <t xml:space="preserve">379/3/15.01.2014</t>
  </si>
  <si>
    <t xml:space="preserve">ANVA</t>
  </si>
  <si>
    <t xml:space="preserve">2510/5/20.03.2013</t>
  </si>
  <si>
    <t xml:space="preserve">379/4/15.01.2014</t>
  </si>
  <si>
    <t xml:space="preserve">AFA</t>
  </si>
  <si>
    <t xml:space="preserve">2510/4/20.03.2013</t>
  </si>
  <si>
    <t xml:space="preserve">379/5/15.01.2014</t>
  </si>
  <si>
    <t xml:space="preserve">TRANSPORT ALIMENTE</t>
  </si>
  <si>
    <t xml:space="preserve">GASTRO SERV</t>
  </si>
  <si>
    <t xml:space="preserve">AA(1)440/15.01.2014</t>
  </si>
  <si>
    <t xml:space="preserve">3520/30.04.2013</t>
  </si>
  <si>
    <t xml:space="preserve">TONI</t>
  </si>
  <si>
    <t xml:space="preserve">SERVICE IMPRIMANTE</t>
  </si>
  <si>
    <t xml:space="preserve">MALINA COMP</t>
  </si>
  <si>
    <t xml:space="preserve">AA(1) 70/01.01.2014</t>
  </si>
  <si>
    <t xml:space="preserve">3859/20.05.2013</t>
  </si>
  <si>
    <t xml:space="preserve">INTERNET</t>
  </si>
  <si>
    <t xml:space="preserve">WAVENET</t>
  </si>
  <si>
    <t xml:space="preserve">A(1) 71/01.01.2014</t>
  </si>
  <si>
    <t xml:space="preserve">3858/20.05.2013</t>
  </si>
  <si>
    <t xml:space="preserve">ROSAL</t>
  </si>
  <si>
    <t xml:space="preserve">AA(10)14.01.2014(IOCN 439/15.01.2014)</t>
  </si>
  <si>
    <t xml:space="preserve">3518/01.12.2010</t>
  </si>
  <si>
    <t xml:space="preserve">REACTIVI DE LABORATOR</t>
  </si>
  <si>
    <t xml:space="preserve">8187/3/11.11.2013</t>
  </si>
  <si>
    <t xml:space="preserve">446/1/16.01.2014</t>
  </si>
  <si>
    <t xml:space="preserve">MELENTI</t>
  </si>
  <si>
    <t xml:space="preserve">MENTENANTA  SIST INFORMATIC</t>
  </si>
  <si>
    <t xml:space="preserve">INFOWORLD</t>
  </si>
  <si>
    <t xml:space="preserve">AA(1) 448/16.01.2014</t>
  </si>
  <si>
    <t xml:space="preserve">1500/11.02.2013</t>
  </si>
  <si>
    <t xml:space="preserve">SERVICII INTOCMIRE AUTORIZATII</t>
  </si>
  <si>
    <t xml:space="preserve">RADX CONSULT</t>
  </si>
  <si>
    <t xml:space="preserve">478/16.01.2014</t>
  </si>
  <si>
    <t xml:space="preserve">NU E PLATITOR TVA</t>
  </si>
  <si>
    <t xml:space="preserve">IMPRIMATE MEDICALE</t>
  </si>
  <si>
    <t xml:space="preserve">GRAFOPRESS</t>
  </si>
  <si>
    <t xml:space="preserve">8683/1/28.11.2013</t>
  </si>
  <si>
    <t xml:space="preserve">490/1/17.01.2014</t>
  </si>
  <si>
    <t xml:space="preserve">C.OF/AC 2013</t>
  </si>
  <si>
    <t xml:space="preserve">SELADO</t>
  </si>
  <si>
    <t xml:space="preserve">8683/2/28.11.2013</t>
  </si>
  <si>
    <t xml:space="preserve">490/2/17.01.2014</t>
  </si>
  <si>
    <t xml:space="preserve">ROMBIOMEDICA</t>
  </si>
  <si>
    <t xml:space="preserve">7099/7/30.09.2013</t>
  </si>
  <si>
    <t xml:space="preserve">488/1/17.01.2014</t>
  </si>
  <si>
    <t xml:space="preserve">TONERE</t>
  </si>
  <si>
    <t xml:space="preserve">EVIDENT</t>
  </si>
  <si>
    <t xml:space="preserve">3758/4/16.05.2013</t>
  </si>
  <si>
    <t xml:space="preserve">489/1/17.01.2014</t>
  </si>
  <si>
    <t xml:space="preserve">MANOPRINTING</t>
  </si>
  <si>
    <t xml:space="preserve">3758/1/16.05.2013</t>
  </si>
  <si>
    <t xml:space="preserve">489/2/17.01.2014</t>
  </si>
  <si>
    <t xml:space="preserve">PRODUCTON</t>
  </si>
  <si>
    <t xml:space="preserve">3758/6/16.05.2013</t>
  </si>
  <si>
    <t xml:space="preserve">489/3/17.01.2014</t>
  </si>
  <si>
    <t xml:space="preserve">BIROTICA</t>
  </si>
  <si>
    <t xml:space="preserve">4587/1/19.06.2013</t>
  </si>
  <si>
    <t xml:space="preserve">487/1/17.01.2014</t>
  </si>
  <si>
    <t xml:space="preserve">LECOM</t>
  </si>
  <si>
    <t xml:space="preserve">4587/3/19.06.2013</t>
  </si>
  <si>
    <t xml:space="preserve">487/2/17.01.2014</t>
  </si>
  <si>
    <t xml:space="preserve">DNS BIROTICA</t>
  </si>
  <si>
    <t xml:space="preserve">4587/2/19.06.2013</t>
  </si>
  <si>
    <t xml:space="preserve">487/3/17.01.2014</t>
  </si>
  <si>
    <t xml:space="preserve">HAEMOLAB</t>
  </si>
  <si>
    <t xml:space="preserve">3137/1/11.04.2013</t>
  </si>
  <si>
    <t xml:space="preserve">491/1/17.01.2014</t>
  </si>
  <si>
    <t xml:space="preserve">TUNIC</t>
  </si>
  <si>
    <t xml:space="preserve">8187/15/11.11.2013</t>
  </si>
  <si>
    <t xml:space="preserve">491/2/17.01.2014</t>
  </si>
  <si>
    <t xml:space="preserve">HEMAROM</t>
  </si>
  <si>
    <t xml:space="preserve">8187/12/11.11.2013</t>
  </si>
  <si>
    <t xml:space="preserve">491/3/17.01.2014</t>
  </si>
  <si>
    <t xml:space="preserve">8187/7/11.11.2013</t>
  </si>
  <si>
    <t xml:space="preserve">491/4/17.01.2014</t>
  </si>
  <si>
    <t xml:space="preserve">SOFMEDICA</t>
  </si>
  <si>
    <t xml:space="preserve">7099/6/30.09.2013</t>
  </si>
  <si>
    <t xml:space="preserve">488/2/17.01.2014</t>
  </si>
  <si>
    <t xml:space="preserve">PHARMICS</t>
  </si>
  <si>
    <t xml:space="preserve">7099/8/30.09.2013</t>
  </si>
  <si>
    <t xml:space="preserve">488/3/17.01.2014</t>
  </si>
  <si>
    <t xml:space="preserve">604/1/21.01.2014</t>
  </si>
  <si>
    <t xml:space="preserve">NOVAINTERMED</t>
  </si>
  <si>
    <t xml:space="preserve">2947/6/04.04.2013</t>
  </si>
  <si>
    <t xml:space="preserve">605/1/21.01.2014</t>
  </si>
  <si>
    <t xml:space="preserve">PICIU</t>
  </si>
  <si>
    <t xml:space="preserve">RADIOIZOTOPI</t>
  </si>
  <si>
    <t xml:space="preserve">FIDELIO</t>
  </si>
  <si>
    <t xml:space="preserve">44/07.01.2013</t>
  </si>
  <si>
    <t xml:space="preserve">606/21.01.2014</t>
  </si>
  <si>
    <t xml:space="preserve">AA(1)589/20.01.2014</t>
  </si>
  <si>
    <t xml:space="preserve">6827/18/01.08.2011</t>
  </si>
  <si>
    <t xml:space="preserve">3920/2/22.05.2013</t>
  </si>
  <si>
    <t xml:space="preserve">620/1/21.01.2014</t>
  </si>
  <si>
    <t xml:space="preserve">3137/3/11.04.2013</t>
  </si>
  <si>
    <t xml:space="preserve">621/1/21.01.2014</t>
  </si>
  <si>
    <t xml:space="preserve">THREEPHARM</t>
  </si>
  <si>
    <t xml:space="preserve">7099/5/30.09.2013</t>
  </si>
  <si>
    <t xml:space="preserve">622/1/21.01.2014</t>
  </si>
  <si>
    <t xml:space="preserve">MASCHI</t>
  </si>
  <si>
    <t xml:space="preserve">7099/49/30.09.2013</t>
  </si>
  <si>
    <t xml:space="preserve">622/2/21.01.2014</t>
  </si>
  <si>
    <t xml:space="preserve">A&amp;D PROMO</t>
  </si>
  <si>
    <t xml:space="preserve">7099/22/30.09.2013</t>
  </si>
  <si>
    <t xml:space="preserve">622/3/21.01.2014</t>
  </si>
  <si>
    <t xml:space="preserve">CRIO 2</t>
  </si>
  <si>
    <t xml:space="preserve">7099/37/30.09.2013</t>
  </si>
  <si>
    <t xml:space="preserve">622/4/21.01.2014</t>
  </si>
  <si>
    <t xml:space="preserve">ELSACO</t>
  </si>
  <si>
    <t xml:space="preserve">3758/9/16.05.2013</t>
  </si>
  <si>
    <t xml:space="preserve">680/1/23.01.2014</t>
  </si>
  <si>
    <t xml:space="preserve">680/2/23.01.2014</t>
  </si>
  <si>
    <t xml:space="preserve">AA(13)14.01.2014(IOCN 827/28.01.2014)</t>
  </si>
  <si>
    <t xml:space="preserve">SERVICII INTRETINERE SI REPARARE INCALZIRE SPATII</t>
  </si>
  <si>
    <t xml:space="preserve">AA(1)750/24.01.2014</t>
  </si>
  <si>
    <t xml:space="preserve">7358/09.10.2013</t>
  </si>
  <si>
    <t xml:space="preserve">770/1/27.01.2014</t>
  </si>
  <si>
    <t xml:space="preserve">REDOX RESEARCH</t>
  </si>
  <si>
    <t xml:space="preserve">8187/2/11.11.2013</t>
  </si>
  <si>
    <t xml:space="preserve">770/2/27.01.2014</t>
  </si>
  <si>
    <t xml:space="preserve">770/3/27.01.2014</t>
  </si>
  <si>
    <t xml:space="preserve">INTERNATIONAL LABORATORY</t>
  </si>
  <si>
    <t xml:space="preserve">8187/18/11.11.2013</t>
  </si>
  <si>
    <t xml:space="preserve">770/4/27.01.2014</t>
  </si>
  <si>
    <t xml:space="preserve">771/1/27.01.2014</t>
  </si>
  <si>
    <t xml:space="preserve">BUIGA</t>
  </si>
  <si>
    <t xml:space="preserve">SERVICII CONTROL EXTERN</t>
  </si>
  <si>
    <t xml:space="preserve">TODY LABORATORIES</t>
  </si>
  <si>
    <t xml:space="preserve">1101//04.02.2014</t>
  </si>
  <si>
    <t xml:space="preserve">DESEURI RECICLABILE HARTIE, CARTON</t>
  </si>
  <si>
    <t xml:space="preserve">SERGENT PAPER</t>
  </si>
  <si>
    <t xml:space="preserve">717/24.01.2014</t>
  </si>
  <si>
    <t xml:space="preserve">DESEURI FILME RADIOL.UZATE</t>
  </si>
  <si>
    <t xml:space="preserve">CARPAT STAR</t>
  </si>
  <si>
    <t xml:space="preserve">716/24.01.2014</t>
  </si>
  <si>
    <t xml:space="preserve">TOTAL MEDICAL MANAGEMENT</t>
  </si>
  <si>
    <t xml:space="preserve">7099/1/30.09.2013</t>
  </si>
  <si>
    <t xml:space="preserve">829/1/28.01.2014</t>
  </si>
  <si>
    <t xml:space="preserve">829/2/28.01.2014</t>
  </si>
  <si>
    <t xml:space="preserve">EMR</t>
  </si>
  <si>
    <t xml:space="preserve">7099/38/30.09.2013</t>
  </si>
  <si>
    <t xml:space="preserve">829/3/28.01.2014</t>
  </si>
  <si>
    <t xml:space="preserve">HERGHEA</t>
  </si>
  <si>
    <t xml:space="preserve">SP. JUDETEAN</t>
  </si>
  <si>
    <t xml:space="preserve">AA(1)752/24.01.2014</t>
  </si>
  <si>
    <t xml:space="preserve">4363/07.06.2013</t>
  </si>
  <si>
    <t xml:space="preserve">887/2/29.01.2014</t>
  </si>
  <si>
    <t xml:space="preserve">DUTCHMED</t>
  </si>
  <si>
    <t xml:space="preserve">7099/10/30.09.2013</t>
  </si>
  <si>
    <t xml:space="preserve">887/1/29.01.2014</t>
  </si>
  <si>
    <t xml:space="preserve">AA(1)959/30.01.2014</t>
  </si>
  <si>
    <t xml:space="preserve">939/1/30.01.2014</t>
  </si>
  <si>
    <t xml:space="preserve">AA(2)1006/10/31.01.2014</t>
  </si>
  <si>
    <t xml:space="preserve">1013/3/31.01.2014</t>
  </si>
  <si>
    <t xml:space="preserve">1013/1/31.01.2014</t>
  </si>
  <si>
    <t xml:space="preserve">1013/4/31.01.2014</t>
  </si>
  <si>
    <t xml:space="preserve">1013/2/31.01.2014</t>
  </si>
  <si>
    <t xml:space="preserve">1013/5/31.01.2014</t>
  </si>
  <si>
    <t xml:space="preserve">DANIELA +MARIAN</t>
  </si>
  <si>
    <t xml:space="preserve">AA(2)1006/9/31.01.2014</t>
  </si>
  <si>
    <t xml:space="preserve">AA(2)1006/6/31.01.2014</t>
  </si>
  <si>
    <t xml:space="preserve">AA(2)1006/11/31.01.2014</t>
  </si>
  <si>
    <t xml:space="preserve">AA(2)1006/4/31.01.2014</t>
  </si>
  <si>
    <t xml:space="preserve">AA(2)1006/5/31.01.2014</t>
  </si>
  <si>
    <t xml:space="preserve">AA(2)1006/3/31.01.2014</t>
  </si>
  <si>
    <t xml:space="preserve">AA(2)1006/8/31.01.2014</t>
  </si>
  <si>
    <t xml:space="preserve">AA(2)1006/1/31.01.2014</t>
  </si>
  <si>
    <t xml:space="preserve">AA(2)1006/2/31.01.2014</t>
  </si>
  <si>
    <t xml:space="preserve">AA(2)1006/7/31.01.2014</t>
  </si>
  <si>
    <t xml:space="preserve">AA(2)1010/31.01.2014</t>
  </si>
  <si>
    <t xml:space="preserve">AA(2)1016/31.01.2014</t>
  </si>
  <si>
    <t xml:space="preserve">AA(2)1009/1/31.01.2014</t>
  </si>
  <si>
    <t xml:space="preserve">AA(2)1009/2/31.01.2014</t>
  </si>
  <si>
    <t xml:space="preserve">AA(2)1011/31.01.2014</t>
  </si>
  <si>
    <t xml:space="preserve">AA(2)966/31.01.2014</t>
  </si>
  <si>
    <t xml:space="preserve">AA(2)31.01.2014</t>
  </si>
  <si>
    <t xml:space="preserve">AA(2)965/31.01.2014</t>
  </si>
  <si>
    <t xml:space="preserve">983/1/31.01.2014</t>
  </si>
  <si>
    <t xml:space="preserve">RUBICON</t>
  </si>
  <si>
    <t xml:space="preserve">7099/18/30.09.2013</t>
  </si>
  <si>
    <t xml:space="preserve">983/2/31.01.2014</t>
  </si>
  <si>
    <t xml:space="preserve">TRANSMENTOR</t>
  </si>
  <si>
    <t xml:space="preserve">7099/51/30.09.2013</t>
  </si>
  <si>
    <t xml:space="preserve">983/3/31.01.2014</t>
  </si>
  <si>
    <t xml:space="preserve">DEZINFECTANTI, MAT. DE CURATENIE</t>
  </si>
  <si>
    <t xml:space="preserve">ALBA CLEAN</t>
  </si>
  <si>
    <t xml:space="preserve">1033/1/03.02.2014</t>
  </si>
  <si>
    <t xml:space="preserve">L.D/AC 2014 </t>
  </si>
  <si>
    <t xml:space="preserve">BIOSAN</t>
  </si>
  <si>
    <t xml:space="preserve">1033/2/03.02.2014</t>
  </si>
  <si>
    <t xml:space="preserve">BUNZL DISTRIBUTIE</t>
  </si>
  <si>
    <t xml:space="preserve">1033/3/03.02.2014</t>
  </si>
  <si>
    <t xml:space="preserve">BIOSTEC</t>
  </si>
  <si>
    <t xml:space="preserve">1033/4/03.02.2014</t>
  </si>
  <si>
    <t xml:space="preserve">CLEANING LOGISTICS</t>
  </si>
  <si>
    <t xml:space="preserve">1033/5/03.02.2014</t>
  </si>
  <si>
    <t xml:space="preserve">CORAMET</t>
  </si>
  <si>
    <t xml:space="preserve">1033/6/03.02.2014</t>
  </si>
  <si>
    <t xml:space="preserve">COSELI</t>
  </si>
  <si>
    <t xml:space="preserve">1033/7/03.02.2014</t>
  </si>
  <si>
    <t xml:space="preserve">ECOLAB</t>
  </si>
  <si>
    <t xml:space="preserve">1033/8/03.02.2014</t>
  </si>
  <si>
    <t xml:space="preserve">EUROFLEX</t>
  </si>
  <si>
    <t xml:space="preserve">1033/9/03.02.2014</t>
  </si>
  <si>
    <t xml:space="preserve">FEFROM</t>
  </si>
  <si>
    <t xml:space="preserve">1033/10/03.02.2014</t>
  </si>
  <si>
    <t xml:space="preserve">G&amp;M</t>
  </si>
  <si>
    <t xml:space="preserve">1033/11/03.02.2014</t>
  </si>
  <si>
    <t xml:space="preserve">HEXIPHARMA</t>
  </si>
  <si>
    <t xml:space="preserve">1033/12/03.02.2014</t>
  </si>
  <si>
    <t xml:space="preserve">IL MANO</t>
  </si>
  <si>
    <t xml:space="preserve">1033/13/03.02.2014</t>
  </si>
  <si>
    <t xml:space="preserve">INTERCOOP</t>
  </si>
  <si>
    <t xml:space="preserve">1033/14/03.02.2014</t>
  </si>
  <si>
    <t xml:space="preserve">LECONFEX</t>
  </si>
  <si>
    <t xml:space="preserve">1033/15/03.02.2014</t>
  </si>
  <si>
    <t xml:space="preserve">MONDOCHIM</t>
  </si>
  <si>
    <t xml:space="preserve">1033/16/03.02.2014</t>
  </si>
  <si>
    <t xml:space="preserve">PHARMASEPTICA</t>
  </si>
  <si>
    <t xml:space="preserve">1033/17/03.02.2014</t>
  </si>
  <si>
    <t xml:space="preserve">REBEMEDICAL</t>
  </si>
  <si>
    <t xml:space="preserve">1033/18/03.02.2014</t>
  </si>
  <si>
    <t xml:space="preserve">TRIDENT</t>
  </si>
  <si>
    <t xml:space="preserve">1033/19/03.02.2014</t>
  </si>
  <si>
    <t xml:space="preserve">1029/03.02.2014</t>
  </si>
  <si>
    <t xml:space="preserve">IONELA</t>
  </si>
  <si>
    <t xml:space="preserve">TICHETE DE MASA</t>
  </si>
  <si>
    <t xml:space="preserve">EDENRED </t>
  </si>
  <si>
    <t xml:space="preserve">1014/31.01.2014</t>
  </si>
  <si>
    <t xml:space="preserve">A.D 2014</t>
  </si>
  <si>
    <t xml:space="preserve">AA(14)31.01.2014(IOCN 1001/31.01.2014</t>
  </si>
  <si>
    <t xml:space="preserve">LUAN VISION</t>
  </si>
  <si>
    <t xml:space="preserve">7099/4/30.09.2013</t>
  </si>
  <si>
    <t xml:space="preserve">1083/1/04.02.2014</t>
  </si>
  <si>
    <t xml:space="preserve">DELTAROM</t>
  </si>
  <si>
    <t xml:space="preserve">7099/43/30.09.2013</t>
  </si>
  <si>
    <t xml:space="preserve">1083/2/04.02.2014</t>
  </si>
  <si>
    <t xml:space="preserve">B BRAUN</t>
  </si>
  <si>
    <t xml:space="preserve">7099/2/30.09.2013</t>
  </si>
  <si>
    <t xml:space="preserve">1083/3/04.02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CONS</t>
  </si>
  <si>
    <t xml:space="preserve">7099/50/30.09.2013</t>
  </si>
  <si>
    <t xml:space="preserve">1083/4/04.02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ROM</t>
  </si>
  <si>
    <t xml:space="preserve">7099/35/30.09.2013</t>
  </si>
  <si>
    <t xml:space="preserve">1083/5/04.02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RILINE</t>
  </si>
  <si>
    <t xml:space="preserve">7099/21/30.09.2013</t>
  </si>
  <si>
    <t xml:space="preserve">1083/6/04.02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SANO</t>
  </si>
  <si>
    <t xml:space="preserve">7099/17/30.09.2013</t>
  </si>
  <si>
    <t xml:space="preserve">1083/7/04.02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37/2/03.02.2014</t>
  </si>
  <si>
    <t xml:space="preserve">1037/11/03.02.2014</t>
  </si>
  <si>
    <t xml:space="preserve">1037/5/03.02.2014</t>
  </si>
  <si>
    <t xml:space="preserve">1037/12/03.02.2014</t>
  </si>
  <si>
    <t xml:space="preserve">1037/3/03.02.2014</t>
  </si>
  <si>
    <t xml:space="preserve">1037/14/03.02.2014</t>
  </si>
  <si>
    <t xml:space="preserve">1037/1/03.02.2014</t>
  </si>
  <si>
    <t xml:space="preserve">1037/10/03.02.2014</t>
  </si>
  <si>
    <t xml:space="preserve">1037/6/03.02.2014</t>
  </si>
  <si>
    <t xml:space="preserve">1037/9/03.02.2014</t>
  </si>
  <si>
    <t xml:space="preserve">1037/7/03.02.2014</t>
  </si>
  <si>
    <t xml:space="preserve">1037/4/03.02.2014</t>
  </si>
  <si>
    <t xml:space="preserve">1037/8/03.02.2014</t>
  </si>
  <si>
    <t xml:space="preserve">1037/13/03.02.2014</t>
  </si>
  <si>
    <t xml:space="preserve">PANSIPROD</t>
  </si>
  <si>
    <t xml:space="preserve">7099/31/30.09.2013</t>
  </si>
  <si>
    <t xml:space="preserve">1083/8/04.02.2014</t>
  </si>
  <si>
    <t xml:space="preserve">1083/9/04.02.2014</t>
  </si>
  <si>
    <t xml:space="preserve">BELLA </t>
  </si>
  <si>
    <t xml:space="preserve">7099/29/30.09.2013</t>
  </si>
  <si>
    <t xml:space="preserve">1083/10/04.02.2014</t>
  </si>
  <si>
    <t xml:space="preserve">ALPHA BRIO</t>
  </si>
  <si>
    <t xml:space="preserve">7099/46/30.09.2013</t>
  </si>
  <si>
    <t xml:space="preserve">1083/11/04.02.2014</t>
  </si>
  <si>
    <t xml:space="preserve">1083/12/04.02.2014</t>
  </si>
  <si>
    <t xml:space="preserve">1082/2/04.02.2014</t>
  </si>
  <si>
    <t xml:space="preserve">1082/3/04.02.2014</t>
  </si>
  <si>
    <t xml:space="preserve">1209/1/06.02.2014</t>
  </si>
  <si>
    <t xml:space="preserve">MERCATOR</t>
  </si>
  <si>
    <t xml:space="preserve">7099/9/30.09.2013</t>
  </si>
  <si>
    <t xml:space="preserve">1209/2/06.02.2014</t>
  </si>
  <si>
    <t xml:space="preserve">1210/1/06.02.2014</t>
  </si>
  <si>
    <t xml:space="preserve">1214/06.02.2014</t>
  </si>
  <si>
    <t xml:space="preserve">FILME RADIOLOGICE</t>
  </si>
  <si>
    <t xml:space="preserve">1296/2/10.02.2014</t>
  </si>
  <si>
    <t xml:space="preserve">ROMSIR</t>
  </si>
  <si>
    <t xml:space="preserve">1296/1/10.02.2014</t>
  </si>
  <si>
    <t xml:space="preserve">L.D/AC 2014</t>
  </si>
  <si>
    <t xml:space="preserve">INFOMED</t>
  </si>
  <si>
    <t xml:space="preserve">2114/1/06.03.2013</t>
  </si>
  <si>
    <t xml:space="preserve">1243/1/07.02.2014</t>
  </si>
  <si>
    <t xml:space="preserve">662/23.01.2013</t>
  </si>
  <si>
    <t xml:space="preserve">1243/2/07.02.2014</t>
  </si>
  <si>
    <t xml:space="preserve">C.OF/AC 2012 ONLINE</t>
  </si>
  <si>
    <t xml:space="preserve">1244/1/07.02.2014</t>
  </si>
  <si>
    <t xml:space="preserve">1768/20.02.2013</t>
  </si>
  <si>
    <t xml:space="preserve">1244/2/07.02.2014</t>
  </si>
  <si>
    <t xml:space="preserve">LUCRARI SANITARE</t>
  </si>
  <si>
    <t xml:space="preserve">MARC GHEORGHE</t>
  </si>
  <si>
    <t xml:space="preserve">4942/2/14.06.2012</t>
  </si>
  <si>
    <t xml:space="preserve">75/07.01.2014</t>
  </si>
  <si>
    <t xml:space="preserve">LUCRARI</t>
  </si>
  <si>
    <t xml:space="preserve">1231/06.02.2014</t>
  </si>
  <si>
    <t xml:space="preserve">1257/07.02.2014</t>
  </si>
  <si>
    <t xml:space="preserve">1256/1/07.02.2014</t>
  </si>
  <si>
    <t xml:space="preserve">1256/2/07.02.2014</t>
  </si>
  <si>
    <t xml:space="preserve">1275/1/10.02.2014</t>
  </si>
  <si>
    <t xml:space="preserve">1276/5/10.02.2014</t>
  </si>
  <si>
    <t xml:space="preserve">1276/4/10.02.2014</t>
  </si>
  <si>
    <t xml:space="preserve">1276/3/10.02.2014</t>
  </si>
  <si>
    <t xml:space="preserve">1276/2/10.02.2014</t>
  </si>
  <si>
    <t xml:space="preserve">1276/1/10.02.2014</t>
  </si>
  <si>
    <t xml:space="preserve">1295/1/10.02.2014</t>
  </si>
  <si>
    <t xml:space="preserve">1335/1/11.02.2014</t>
  </si>
  <si>
    <t xml:space="preserve">1334/1/11.02.2014</t>
  </si>
  <si>
    <t xml:space="preserve">CHEMICAL </t>
  </si>
  <si>
    <t xml:space="preserve">1334/2/11.02.2014</t>
  </si>
  <si>
    <t xml:space="preserve">1334/3/11.02.2014</t>
  </si>
  <si>
    <t xml:space="preserve">1406/1/12.02.2014</t>
  </si>
  <si>
    <t xml:space="preserve">1426/1/12.02.2014</t>
  </si>
  <si>
    <t xml:space="preserve">ALPHA MEDICAL</t>
  </si>
  <si>
    <t xml:space="preserve">3245/1/17.04.2013</t>
  </si>
  <si>
    <t xml:space="preserve">1426/2/12.02.2014</t>
  </si>
  <si>
    <t xml:space="preserve">1406/2/12.02.2014</t>
  </si>
  <si>
    <t xml:space="preserve">1406/3/12.02.2014</t>
  </si>
  <si>
    <t xml:space="preserve">1425/1/12.02.2014</t>
  </si>
  <si>
    <t xml:space="preserve">TEPACOS</t>
  </si>
  <si>
    <t xml:space="preserve">3758/8/16.05.2013</t>
  </si>
  <si>
    <t xml:space="preserve">1425/2/12.02.2014</t>
  </si>
  <si>
    <t xml:space="preserve">PIESE DE SCHIMB</t>
  </si>
  <si>
    <t xml:space="preserve">1494/13.02.2014</t>
  </si>
  <si>
    <t xml:space="preserve">N.D 2014</t>
  </si>
  <si>
    <t xml:space="preserve">1495/1/13.02.2014</t>
  </si>
  <si>
    <t xml:space="preserve">1530/1/14.02.2014</t>
  </si>
  <si>
    <t xml:space="preserve">AA(1)1527/2/       14.02.2014</t>
  </si>
  <si>
    <t xml:space="preserve">AA(1) 1527/1/      14.02.2014</t>
  </si>
  <si>
    <t xml:space="preserve">1589/2/17.02.2014</t>
  </si>
  <si>
    <t xml:space="preserve">UNION</t>
  </si>
  <si>
    <t xml:space="preserve">4587/5/19.06.2013</t>
  </si>
  <si>
    <t xml:space="preserve">1589/1/17.02.2014</t>
  </si>
  <si>
    <t xml:space="preserve">1590/1/17.02.2014</t>
  </si>
  <si>
    <t xml:space="preserve">3245/6/17.04.2013</t>
  </si>
  <si>
    <t xml:space="preserve">1592/1/17.02.2014</t>
  </si>
  <si>
    <t xml:space="preserve">1593/17.02.2014</t>
  </si>
  <si>
    <t xml:space="preserve">1621/1/18.02.2014</t>
  </si>
  <si>
    <t xml:space="preserve">TOPTECH</t>
  </si>
  <si>
    <t xml:space="preserve">3758/2/16.05.2013</t>
  </si>
  <si>
    <t xml:space="preserve">1621/2/18.02.2014</t>
  </si>
  <si>
    <t xml:space="preserve">SERVICII DE ARHIVARE</t>
  </si>
  <si>
    <t xml:space="preserve">DOSARUL</t>
  </si>
  <si>
    <t xml:space="preserve">AA(1) 1662/       19.02.2014</t>
  </si>
  <si>
    <t xml:space="preserve">1715/1/18.02.2013</t>
  </si>
  <si>
    <t xml:space="preserve">1641/1/19.02.2014</t>
  </si>
  <si>
    <t xml:space="preserve">1642/1/19.02.2014</t>
  </si>
  <si>
    <t xml:space="preserve">MEDIMPACT</t>
  </si>
  <si>
    <t xml:space="preserve">7099/36/30.09.2013</t>
  </si>
  <si>
    <t xml:space="preserve">1642/2/19.02.2014</t>
  </si>
  <si>
    <t xml:space="preserve">1654/1/19.02.2014</t>
  </si>
  <si>
    <t xml:space="preserve">1654/2/19.02.2014</t>
  </si>
  <si>
    <t xml:space="preserve">AA(1) 1702/       20.02.2014</t>
  </si>
  <si>
    <t xml:space="preserve">3758/5/16.05.2013</t>
  </si>
  <si>
    <t xml:space="preserve">AA(1)1773/2/      24.02.2014</t>
  </si>
  <si>
    <t xml:space="preserve">AA(1) 1773/1/     24.02.2014</t>
  </si>
  <si>
    <t xml:space="preserve">1807/1/26.02.2014</t>
  </si>
  <si>
    <t xml:space="preserve">1807/2/26.02.2014</t>
  </si>
  <si>
    <t xml:space="preserve">1808/1/26.02.2014</t>
  </si>
  <si>
    <t xml:space="preserve">1808/2/26.02.2014</t>
  </si>
  <si>
    <t xml:space="preserve">1808/3/26.02.2014</t>
  </si>
  <si>
    <t xml:space="preserve">7099/25/30.09.2013</t>
  </si>
  <si>
    <t xml:space="preserve">1808/4/26.02.2014</t>
  </si>
  <si>
    <t xml:space="preserve">BIOLIFE</t>
  </si>
  <si>
    <t xml:space="preserve">7099/33/30.09.2013</t>
  </si>
  <si>
    <t xml:space="preserve">1808/5/26.02.2014</t>
  </si>
  <si>
    <t xml:space="preserve">1808/6/26.02.2014</t>
  </si>
  <si>
    <t xml:space="preserve">1808/7/26.02.2014</t>
  </si>
  <si>
    <t xml:space="preserve">1808/8/26.02.2014</t>
  </si>
  <si>
    <t xml:space="preserve">1808/9/26.02.2014</t>
  </si>
  <si>
    <t xml:space="preserve">1808/10/26.02.2014</t>
  </si>
  <si>
    <t xml:space="preserve">VITAL LOGISTIC</t>
  </si>
  <si>
    <t xml:space="preserve">7099/45/30.09.2013</t>
  </si>
  <si>
    <t xml:space="preserve">1808/11/26.02.2014</t>
  </si>
  <si>
    <t xml:space="preserve">1808/12/26.02.2014</t>
  </si>
  <si>
    <t xml:space="preserve">1808/13/26.02.2014</t>
  </si>
  <si>
    <t xml:space="preserve">1808/14/26.02.2014</t>
  </si>
  <si>
    <t xml:space="preserve">1808/15/26.02.2014</t>
  </si>
  <si>
    <t xml:space="preserve">LUCRARI DISTRUIRE GAZ</t>
  </si>
  <si>
    <t xml:space="preserve">GAZINSTAL</t>
  </si>
  <si>
    <t xml:space="preserve">1693/20.02.2014</t>
  </si>
  <si>
    <t xml:space="preserve">AUSTRAL</t>
  </si>
  <si>
    <t xml:space="preserve">AA(1)  1892/   27.02.2014</t>
  </si>
  <si>
    <t xml:space="preserve">4587/4/19.06.2013</t>
  </si>
  <si>
    <t xml:space="preserve">AA(1)1945/2/            27.02.2014</t>
  </si>
  <si>
    <t xml:space="preserve">ZORICA+LORE</t>
  </si>
  <si>
    <t xml:space="preserve">AGILROM</t>
  </si>
  <si>
    <t xml:space="preserve">1857/1/26.02.2014</t>
  </si>
  <si>
    <t xml:space="preserve">AMEX</t>
  </si>
  <si>
    <t xml:space="preserve">1857/2/26.02.2014</t>
  </si>
  <si>
    <t xml:space="preserve">AMP</t>
  </si>
  <si>
    <t xml:space="preserve">1857/3/26.02.2014</t>
  </si>
  <si>
    <t xml:space="preserve">ANTISEL</t>
  </si>
  <si>
    <t xml:space="preserve">1857/4/26.02.2014</t>
  </si>
  <si>
    <t xml:space="preserve">AVENA MEDICA</t>
  </si>
  <si>
    <t xml:space="preserve">1857/5/26.02.2014</t>
  </si>
  <si>
    <t xml:space="preserve">1857/6/26.02.2014</t>
  </si>
  <si>
    <t xml:space="preserve">1857/7/26.02.2014</t>
  </si>
  <si>
    <t xml:space="preserve">DG DIAGNOSTICS</t>
  </si>
  <si>
    <t xml:space="preserve">1857/8/26.02.2014</t>
  </si>
  <si>
    <t xml:space="preserve">EMSAR</t>
  </si>
  <si>
    <t xml:space="preserve">1857/9/26.02.2014</t>
  </si>
  <si>
    <t xml:space="preserve">ENGLOBER</t>
  </si>
  <si>
    <t xml:space="preserve">1857/10/26.02.2014</t>
  </si>
  <si>
    <t xml:space="preserve">MEDILABSIMPEX</t>
  </si>
  <si>
    <t xml:space="preserve">1857/11/26.02.2014</t>
  </si>
  <si>
    <t xml:space="preserve">1857/12/26.02.2014</t>
  </si>
  <si>
    <t xml:space="preserve">MERC INTERNATIONAL</t>
  </si>
  <si>
    <t xml:space="preserve">1857/13/26.02.2014</t>
  </si>
  <si>
    <t xml:space="preserve">NOVA FIT</t>
  </si>
  <si>
    <t xml:space="preserve">1857/14/26.02.2014</t>
  </si>
  <si>
    <t xml:space="preserve">1857/15/26.02.2014</t>
  </si>
  <si>
    <t xml:space="preserve">PARTNERS MEDICAL</t>
  </si>
  <si>
    <t xml:space="preserve">1857/16/26.02.2014</t>
  </si>
  <si>
    <t xml:space="preserve">PAUL HARTMANN</t>
  </si>
  <si>
    <t xml:space="preserve">1857/17/26.02.2014</t>
  </si>
  <si>
    <t xml:space="preserve">PRIMEX</t>
  </si>
  <si>
    <t xml:space="preserve">1857/18/26.02.2014</t>
  </si>
  <si>
    <t xml:space="preserve">QIAS MED </t>
  </si>
  <si>
    <t xml:space="preserve">1857/19/26.02.2014</t>
  </si>
  <si>
    <t xml:space="preserve">1857/20/26.02.2014</t>
  </si>
  <si>
    <t xml:space="preserve">1857/21/26.02.2014</t>
  </si>
  <si>
    <t xml:space="preserve">TOP DIAGNOSTICS</t>
  </si>
  <si>
    <t xml:space="preserve">1857/22/26.02.2014</t>
  </si>
  <si>
    <t xml:space="preserve">AA(3) 1943/28.02.2014</t>
  </si>
  <si>
    <t xml:space="preserve">AA(3)1944/28.02.2014</t>
  </si>
  <si>
    <t xml:space="preserve">AA(3)1946/2/28.02.2014</t>
  </si>
  <si>
    <t xml:space="preserve">AA(3)1946/1/28.02.2014</t>
  </si>
  <si>
    <t xml:space="preserve">AA(3) 1940/28.02.2014</t>
  </si>
  <si>
    <t xml:space="preserve">AA(2)1800/26.02.2014</t>
  </si>
  <si>
    <t xml:space="preserve">AA(3)1950/28.02.2014</t>
  </si>
  <si>
    <t xml:space="preserve">AA(3)1949/28.02.2014</t>
  </si>
  <si>
    <t xml:space="preserve">AA(3)1941/28.02.2014</t>
  </si>
  <si>
    <t xml:space="preserve">PRODCONFARM</t>
  </si>
  <si>
    <t xml:space="preserve">7099/16/30.09.2013</t>
  </si>
  <si>
    <t xml:space="preserve">1808/16/26.02.2014</t>
  </si>
  <si>
    <t xml:space="preserve">ZORICA </t>
  </si>
  <si>
    <t xml:space="preserve">1810/1/26.02.2014</t>
  </si>
  <si>
    <t xml:space="preserve">1810/2/26.02.2014</t>
  </si>
  <si>
    <t xml:space="preserve">1948/28.02.2014</t>
  </si>
  <si>
    <t xml:space="preserve">AA(1) 1945/1/           28.02.2014</t>
  </si>
  <si>
    <t xml:space="preserve">1809/1/26.02.2014</t>
  </si>
  <si>
    <t xml:space="preserve">1809/2/26.02.2014</t>
  </si>
  <si>
    <t xml:space="preserve">1809/3/26.02.2014</t>
  </si>
  <si>
    <t xml:space="preserve">1920/1/28.02.2014</t>
  </si>
  <si>
    <t xml:space="preserve">1899/1/28.02.2014</t>
  </si>
  <si>
    <t xml:space="preserve">1899/2/28.02.2014</t>
  </si>
  <si>
    <t xml:space="preserve">1899/3/28.02.2014</t>
  </si>
  <si>
    <t xml:space="preserve">1899/4/28.02.2014</t>
  </si>
  <si>
    <t xml:space="preserve">1899/5/28.02.2014</t>
  </si>
  <si>
    <t xml:space="preserve">1899/6/28.02.2014</t>
  </si>
  <si>
    <t xml:space="preserve">1904/28.02.2014</t>
  </si>
  <si>
    <t xml:space="preserve">AA(3)1903/1/28.02.2014</t>
  </si>
  <si>
    <t xml:space="preserve">AA(3)1903/2/28.02.2014</t>
  </si>
  <si>
    <t xml:space="preserve">AA(3)1903/7/28.02.2014</t>
  </si>
  <si>
    <t xml:space="preserve">AA(3)1903/6/28.02.2014</t>
  </si>
  <si>
    <t xml:space="preserve">AA(3)1903/5/28.02.2014</t>
  </si>
  <si>
    <t xml:space="preserve">AA(3)1903/4/28.02.2014</t>
  </si>
  <si>
    <t xml:space="preserve">1985/03.03.2014</t>
  </si>
  <si>
    <t xml:space="preserve">1982/1/03.03.2014</t>
  </si>
  <si>
    <t xml:space="preserve">CRISTEA</t>
  </si>
  <si>
    <t xml:space="preserve">AA(3) 1942/3/28.02.2014</t>
  </si>
  <si>
    <t xml:space="preserve">AA(3) 1942/2/28.02.2014</t>
  </si>
  <si>
    <t xml:space="preserve">AA(3) 1942/1/28.02.2014</t>
  </si>
  <si>
    <t xml:space="preserve">1986/1/03.03.2014</t>
  </si>
  <si>
    <t xml:space="preserve">1980/1/03.03.2014</t>
  </si>
  <si>
    <t xml:space="preserve">1981/1/03.03.2014</t>
  </si>
  <si>
    <t xml:space="preserve">1981/2/03.03.2014</t>
  </si>
  <si>
    <t xml:space="preserve">1981/3/03.03.2014</t>
  </si>
  <si>
    <t xml:space="preserve">1983/1/03.03.2014</t>
  </si>
  <si>
    <t xml:space="preserve">1983/2/03.03.2014</t>
  </si>
  <si>
    <t xml:space="preserve">1983/3/03.03.2014</t>
  </si>
  <si>
    <t xml:space="preserve">1983/4/03.03.2014</t>
  </si>
  <si>
    <t xml:space="preserve">1983/5/03.03.2014</t>
  </si>
  <si>
    <t xml:space="preserve">1984/1/03.03.2014</t>
  </si>
  <si>
    <t xml:space="preserve">1984/2/03.03.2014</t>
  </si>
  <si>
    <t xml:space="preserve">1984/3/03.03.2014</t>
  </si>
  <si>
    <t xml:space="preserve">2039/04.03.2014</t>
  </si>
  <si>
    <t xml:space="preserve">2041/1/04.03.2014</t>
  </si>
  <si>
    <t xml:space="preserve">2041/2/04.03.2014</t>
  </si>
  <si>
    <t xml:space="preserve">2041/3/04.03.2014</t>
  </si>
  <si>
    <t xml:space="preserve">2041/4/04.03.2014</t>
  </si>
  <si>
    <t xml:space="preserve">2041/5/04.03.2014</t>
  </si>
  <si>
    <t xml:space="preserve">2042/1/04.03.2014</t>
  </si>
  <si>
    <t xml:space="preserve">AA(3) 1942/4/28.02.2014</t>
  </si>
  <si>
    <t xml:space="preserve">2077/1/05.03.2014</t>
  </si>
  <si>
    <t xml:space="preserve">2078/1/05.03.2014</t>
  </si>
  <si>
    <t xml:space="preserve">BENZINA, MOTORINA</t>
  </si>
  <si>
    <t xml:space="preserve">LUKOIL</t>
  </si>
  <si>
    <t xml:space="preserve">104/19.12.2013</t>
  </si>
  <si>
    <t xml:space="preserve">2090/05.03.2014</t>
  </si>
  <si>
    <t xml:space="preserve">LD/AC 2013 MS</t>
  </si>
  <si>
    <t xml:space="preserve">AA(15) 27.02.2014(IOCN 2099/05.03.2014)</t>
  </si>
  <si>
    <t xml:space="preserve">EUROEXPAND</t>
  </si>
  <si>
    <t xml:space="preserve">3245/2/17.04.2013</t>
  </si>
  <si>
    <t xml:space="preserve">2130/1/06.03.2014</t>
  </si>
  <si>
    <t xml:space="preserve">2129/1/06.03.2014</t>
  </si>
  <si>
    <t xml:space="preserve">2127/1/06.03.2014</t>
  </si>
  <si>
    <t xml:space="preserve">2127/2/06.03.2014</t>
  </si>
  <si>
    <t xml:space="preserve">2127/3/06.03.2014</t>
  </si>
  <si>
    <t xml:space="preserve">2127/4/06.03.2014</t>
  </si>
  <si>
    <t xml:space="preserve">2129/2/06.03.2014</t>
  </si>
  <si>
    <t xml:space="preserve">2165/07.03.2014</t>
  </si>
  <si>
    <t xml:space="preserve">2166/07.03.2014</t>
  </si>
  <si>
    <t xml:space="preserve">2167/1/07.03.2014</t>
  </si>
  <si>
    <t xml:space="preserve">2167/2/07.03.2014</t>
  </si>
  <si>
    <t xml:space="preserve">2168/1/07.03.2014</t>
  </si>
  <si>
    <t xml:space="preserve">2168/3/07.03.2014</t>
  </si>
  <si>
    <t xml:space="preserve">2168/2/07.03.2014</t>
  </si>
  <si>
    <t xml:space="preserve">2167/3/07.03.2014</t>
  </si>
  <si>
    <t xml:space="preserve">ARTISANA</t>
  </si>
  <si>
    <t xml:space="preserve">2262/2/12.03.2014</t>
  </si>
  <si>
    <t xml:space="preserve">2262/3/12.03.2014</t>
  </si>
  <si>
    <t xml:space="preserve">CO&amp;CO</t>
  </si>
  <si>
    <t xml:space="preserve">2262/16/12.03.2014</t>
  </si>
  <si>
    <t xml:space="preserve">2262/9/12.03.2014</t>
  </si>
  <si>
    <t xml:space="preserve">2262/18/12.03.2014</t>
  </si>
  <si>
    <t xml:space="preserve">ELMED</t>
  </si>
  <si>
    <t xml:space="preserve">2262/19/12.03.2014</t>
  </si>
  <si>
    <t xml:space="preserve">FRESENIUS</t>
  </si>
  <si>
    <t xml:space="preserve">2262/17/12.03.2014</t>
  </si>
  <si>
    <t xml:space="preserve">KAPAMED</t>
  </si>
  <si>
    <t xml:space="preserve">2262/20/12.03.2014</t>
  </si>
  <si>
    <t xml:space="preserve">2262/10/12.03.2014</t>
  </si>
  <si>
    <t xml:space="preserve">MEDIMAX</t>
  </si>
  <si>
    <t xml:space="preserve">2262/14/12.03.2014</t>
  </si>
  <si>
    <t xml:space="preserve">2262/11/12.03.2014</t>
  </si>
  <si>
    <t xml:space="preserve">NAFKA</t>
  </si>
  <si>
    <t xml:space="preserve">2262/22/12.03.2014</t>
  </si>
  <si>
    <t xml:space="preserve">2262/12/12.03.2014</t>
  </si>
  <si>
    <t xml:space="preserve">2262/7/12.03.2014</t>
  </si>
  <si>
    <t xml:space="preserve">2262/1/12.03.2014</t>
  </si>
  <si>
    <t xml:space="preserve">RAMIDO STAFF</t>
  </si>
  <si>
    <t xml:space="preserve">2262/24/12.03.2014</t>
  </si>
  <si>
    <t xml:space="preserve">2262/4/12.03.2014</t>
  </si>
  <si>
    <t xml:space="preserve">SANTIMPEX</t>
  </si>
  <si>
    <t xml:space="preserve">2262/23/12.03.2014</t>
  </si>
  <si>
    <t xml:space="preserve">2262/6/12.03.2014</t>
  </si>
  <si>
    <t xml:space="preserve">STERIL</t>
  </si>
  <si>
    <t xml:space="preserve">2262/15/12.03.2014</t>
  </si>
  <si>
    <t xml:space="preserve">2262/5/12.03.2014</t>
  </si>
  <si>
    <t xml:space="preserve">2262/8/12.03.2014</t>
  </si>
  <si>
    <t xml:space="preserve">TMS-TOP</t>
  </si>
  <si>
    <t xml:space="preserve">2262/21/12.03.2014</t>
  </si>
  <si>
    <t xml:space="preserve">VALDOMEDICA</t>
  </si>
  <si>
    <t xml:space="preserve">2262/13/12.03.2014</t>
  </si>
  <si>
    <t xml:space="preserve">2238/1/11.03.2014</t>
  </si>
  <si>
    <t xml:space="preserve">2238/2/11.03.2014</t>
  </si>
  <si>
    <t xml:space="preserve">EXPERTIZA TEHNICA</t>
  </si>
  <si>
    <t xml:space="preserve">EXPANSIV IMPEX</t>
  </si>
  <si>
    <t xml:space="preserve">2241/11.03.2014</t>
  </si>
  <si>
    <t xml:space="preserve">USA DE PLUMB</t>
  </si>
  <si>
    <t xml:space="preserve">HV SHIELDING</t>
  </si>
  <si>
    <t xml:space="preserve">2242/11.03.2014</t>
  </si>
  <si>
    <t xml:space="preserve">2274/1/12.03.2014</t>
  </si>
  <si>
    <t xml:space="preserve">2275/1/12.03.2014</t>
  </si>
  <si>
    <t xml:space="preserve">2263/1/12.03.2014</t>
  </si>
  <si>
    <t xml:space="preserve">2299/1/13.03.2014</t>
  </si>
  <si>
    <t xml:space="preserve">2301/1/13.03.2014</t>
  </si>
  <si>
    <t xml:space="preserve">2301/2/13.03.2014</t>
  </si>
  <si>
    <t xml:space="preserve">2330/1/14.03.2014</t>
  </si>
  <si>
    <t xml:space="preserve">AA(1) 2406/   17.03.2014</t>
  </si>
  <si>
    <t xml:space="preserve">2386/1/17.03.2014</t>
  </si>
  <si>
    <t xml:space="preserve">2386/2/17.03.2014</t>
  </si>
  <si>
    <t xml:space="preserve">2387/1/17.03.2014</t>
  </si>
  <si>
    <t xml:space="preserve">BIOMEDICA</t>
  </si>
  <si>
    <t xml:space="preserve">8187/14/11.11.2013</t>
  </si>
  <si>
    <t xml:space="preserve">2387/2/17.03.2014</t>
  </si>
  <si>
    <t xml:space="preserve">2447/1/18.03.2014</t>
  </si>
  <si>
    <t xml:space="preserve">2447/2/18.03.2014</t>
  </si>
  <si>
    <t xml:space="preserve">2480/1/19.03.2014</t>
  </si>
  <si>
    <t xml:space="preserve">2480/2/19.03.2014</t>
  </si>
  <si>
    <t xml:space="preserve">2479/1/19.03.2014</t>
  </si>
  <si>
    <t xml:space="preserve">2479/2/19.03.2014</t>
  </si>
  <si>
    <t xml:space="preserve">2530/1/20.03.2014</t>
  </si>
  <si>
    <t xml:space="preserve">2531/1/20.03.2014</t>
  </si>
  <si>
    <t xml:space="preserve">2532/1/20.03.2014</t>
  </si>
  <si>
    <t xml:space="preserve">2536/1/20.03.2014</t>
  </si>
  <si>
    <t xml:space="preserve">2537/1/20.03.2014</t>
  </si>
  <si>
    <t xml:space="preserve">ECHIP. DE PROTECTIE</t>
  </si>
  <si>
    <t xml:space="preserve">RENANIA</t>
  </si>
  <si>
    <t xml:space="preserve">4742/5/27.06.2013</t>
  </si>
  <si>
    <t xml:space="preserve">2538/1/20.03.2014</t>
  </si>
  <si>
    <t xml:space="preserve">2536/2/20.03.2014</t>
  </si>
  <si>
    <t xml:space="preserve">2536/3/20.03.2014</t>
  </si>
  <si>
    <t xml:space="preserve">2615/1/24.03.2014</t>
  </si>
  <si>
    <t xml:space="preserve">2617/1/24.03.2014</t>
  </si>
  <si>
    <t xml:space="preserve">2618/1/24.03.2014</t>
  </si>
  <si>
    <t xml:space="preserve">2618/2/24.03.2014</t>
  </si>
  <si>
    <t xml:space="preserve">2618/3/24.03.2014</t>
  </si>
  <si>
    <t xml:space="preserve">2616/1/24.03.2014</t>
  </si>
  <si>
    <t xml:space="preserve">8187/11/11.11.2013</t>
  </si>
  <si>
    <t xml:space="preserve">2616/2/24.03.2014</t>
  </si>
  <si>
    <t xml:space="preserve">2616/3/24.03.2014</t>
  </si>
  <si>
    <t xml:space="preserve">2618/4/24.03.2014</t>
  </si>
  <si>
    <t xml:space="preserve">LORE </t>
  </si>
  <si>
    <t xml:space="preserve">STERISYSTEMS</t>
  </si>
  <si>
    <t xml:space="preserve">7099/41/30.09.2013</t>
  </si>
  <si>
    <t xml:space="preserve">2651/1/25.03.2014</t>
  </si>
  <si>
    <t xml:space="preserve">2614/1/24.03.2014</t>
  </si>
  <si>
    <t xml:space="preserve">2614/2/24.03.2014</t>
  </si>
  <si>
    <t xml:space="preserve">2614/3/24.03.2014</t>
  </si>
  <si>
    <t xml:space="preserve">2614/4/24.03.2014</t>
  </si>
  <si>
    <t xml:space="preserve">2614/5/24.03.2014</t>
  </si>
  <si>
    <t xml:space="preserve">2614/6/24.03.2014</t>
  </si>
  <si>
    <t xml:space="preserve">2614/7/24.03.2014</t>
  </si>
  <si>
    <t xml:space="preserve">2614/8/24.03.2014</t>
  </si>
  <si>
    <t xml:space="preserve">2688/1/26.03.2014</t>
  </si>
  <si>
    <t xml:space="preserve">2689/1/26.03.2014</t>
  </si>
  <si>
    <t xml:space="preserve">2689/2/26.03.2014</t>
  </si>
  <si>
    <t xml:space="preserve">2689/3/26.03.2014</t>
  </si>
  <si>
    <t xml:space="preserve">2689/4/26.03.2014</t>
  </si>
  <si>
    <t xml:space="preserve">2689/5/26.03.2014</t>
  </si>
  <si>
    <t xml:space="preserve">2689/6/26.03.2014</t>
  </si>
  <si>
    <t xml:space="preserve">2689/7/26.03.2014</t>
  </si>
  <si>
    <t xml:space="preserve">2689/8/26.03.2014</t>
  </si>
  <si>
    <t xml:space="preserve">2689/9/26.03.2014</t>
  </si>
  <si>
    <t xml:space="preserve">CHEMICAL</t>
  </si>
  <si>
    <t xml:space="preserve">2688/2/26.03.2014</t>
  </si>
  <si>
    <t xml:space="preserve">2751/1/27.03.2014</t>
  </si>
  <si>
    <t xml:space="preserve">2752/1/27.03.2014</t>
  </si>
  <si>
    <t xml:space="preserve">AA(4)2782/28.03.2014</t>
  </si>
  <si>
    <t xml:space="preserve">AA(4)2783/28.03.2014</t>
  </si>
  <si>
    <t xml:space="preserve">AA(4)2785/28.03.2014</t>
  </si>
  <si>
    <t xml:space="preserve">AA(4)2786/28.03.2014</t>
  </si>
  <si>
    <t xml:space="preserve">AA(3)2760/28.03.2014</t>
  </si>
  <si>
    <t xml:space="preserve">AA(2)2784/28.03.2014</t>
  </si>
  <si>
    <t xml:space="preserve">POPITA </t>
  </si>
  <si>
    <t xml:space="preserve">AA(4) 2780/2/28.03.2014</t>
  </si>
  <si>
    <t xml:space="preserve">AA(4)2780/1/28.03.2014</t>
  </si>
  <si>
    <t xml:space="preserve">AA(4)2789/28.03.2014</t>
  </si>
  <si>
    <t xml:space="preserve">AA(4)2781/1/28.03.2014</t>
  </si>
  <si>
    <t xml:space="preserve">AA(4)2781/3/28.03.2014</t>
  </si>
  <si>
    <t xml:space="preserve">CRISTEA+MARIAN</t>
  </si>
  <si>
    <t xml:space="preserve">AA(4)2781/8/28.03.2014</t>
  </si>
  <si>
    <t xml:space="preserve">AA(4)2781/2/28.03.2014</t>
  </si>
  <si>
    <t xml:space="preserve">AA(4)2781/7/28.03.2014</t>
  </si>
  <si>
    <t xml:space="preserve">AA(4)2781/6/28.03.2014</t>
  </si>
  <si>
    <t xml:space="preserve">AA(4)2781/5/28.03.2014</t>
  </si>
  <si>
    <t xml:space="preserve">MARIAN+PICIU</t>
  </si>
  <si>
    <t xml:space="preserve">AA(4)2781/4/28.03.2014</t>
  </si>
  <si>
    <t xml:space="preserve">AA(4)2781/10/28.03.2014</t>
  </si>
  <si>
    <t xml:space="preserve">AA(4)2781/9/28.03.2014</t>
  </si>
  <si>
    <t xml:space="preserve">AA(4)2810/31.03.2014</t>
  </si>
  <si>
    <t xml:space="preserve">2766/1/28.03.2014</t>
  </si>
  <si>
    <t xml:space="preserve">2767/1/28.03.2014</t>
  </si>
  <si>
    <t xml:space="preserve">2770/1/28.03.2014</t>
  </si>
  <si>
    <t xml:space="preserve">2835/31.03.2014</t>
  </si>
  <si>
    <t xml:space="preserve">2894//01.04.2014</t>
  </si>
  <si>
    <t xml:space="preserve">2868/1/01.04.2014</t>
  </si>
  <si>
    <t xml:space="preserve">2868/2/01.04.2014</t>
  </si>
  <si>
    <t xml:space="preserve">2868/3/01.04.2014</t>
  </si>
  <si>
    <t xml:space="preserve">2868/4/01.04.2014</t>
  </si>
  <si>
    <t xml:space="preserve">2869/1/01.04.2014</t>
  </si>
  <si>
    <t xml:space="preserve">2869/2/01.04.2014</t>
  </si>
  <si>
    <t xml:space="preserve">2869/3/01.04.2014</t>
  </si>
  <si>
    <t xml:space="preserve">2869/4/01.04.2014</t>
  </si>
  <si>
    <t xml:space="preserve">2869/5/01.04.2014</t>
  </si>
  <si>
    <t xml:space="preserve">RADU</t>
  </si>
  <si>
    <t xml:space="preserve">2898/01.04.2014</t>
  </si>
  <si>
    <t xml:space="preserve">3245/7/17.04.2013</t>
  </si>
  <si>
    <t xml:space="preserve">2873/1/01.04.2014</t>
  </si>
  <si>
    <t xml:space="preserve">LORE+ZORICA</t>
  </si>
  <si>
    <t xml:space="preserve">EUROVET</t>
  </si>
  <si>
    <t xml:space="preserve">3039/8/07.04.2014</t>
  </si>
  <si>
    <t xml:space="preserve">DEXTER</t>
  </si>
  <si>
    <t xml:space="preserve">3039/6/07.04.2014</t>
  </si>
  <si>
    <t xml:space="preserve">DIALAB</t>
  </si>
  <si>
    <t xml:space="preserve">3039/7/07.04.2014</t>
  </si>
  <si>
    <t xml:space="preserve">TODY COMPANY</t>
  </si>
  <si>
    <t xml:space="preserve">3039/15/07.04.2014</t>
  </si>
  <si>
    <t xml:space="preserve">ORION</t>
  </si>
  <si>
    <t xml:space="preserve">3039/12/07.04.2014</t>
  </si>
  <si>
    <t xml:space="preserve">3039/10/07.04.2014</t>
  </si>
  <si>
    <t xml:space="preserve">ROCHE</t>
  </si>
  <si>
    <t xml:space="preserve">3039/14/07.04.2014</t>
  </si>
  <si>
    <t xml:space="preserve">3039/13/07.04.2014</t>
  </si>
  <si>
    <t xml:space="preserve">3039/11/07.04.2014</t>
  </si>
  <si>
    <t xml:space="preserve">3039/9/07.04.2014</t>
  </si>
  <si>
    <t xml:space="preserve">BIOZYME</t>
  </si>
  <si>
    <t xml:space="preserve">3039/5/07.04.2014</t>
  </si>
  <si>
    <t xml:space="preserve">3039/4/07.04.2014</t>
  </si>
  <si>
    <t xml:space="preserve">3039/3/07.04.2014</t>
  </si>
  <si>
    <t xml:space="preserve">3039/2/07.04.2014</t>
  </si>
  <si>
    <t xml:space="preserve">3039/1/07.04.2014</t>
  </si>
  <si>
    <t xml:space="preserve">2979/1/03.04.2014</t>
  </si>
  <si>
    <t xml:space="preserve">2980/1/03.04.2014</t>
  </si>
  <si>
    <t xml:space="preserve">7099/47/30.09.2013</t>
  </si>
  <si>
    <t xml:space="preserve">2980/2/03.04.2014</t>
  </si>
  <si>
    <t xml:space="preserve">2981/1/03.04.2014</t>
  </si>
  <si>
    <t xml:space="preserve">2982/1/03.0.42014</t>
  </si>
  <si>
    <t xml:space="preserve">AA(16) 28.03.2014(IOCN 3037/07.04.2014)</t>
  </si>
  <si>
    <t xml:space="preserve">2909/02.04.2014</t>
  </si>
  <si>
    <t xml:space="preserve">3031/1/07.04.2014</t>
  </si>
  <si>
    <t xml:space="preserve">3035/1/07.04.2014</t>
  </si>
  <si>
    <t xml:space="preserve">AA(2)4024/08.04.2014</t>
  </si>
  <si>
    <t xml:space="preserve">3031/2/07.04.2014</t>
  </si>
  <si>
    <t xml:space="preserve">3031/3/07.04.2014</t>
  </si>
  <si>
    <t xml:space="preserve">MLM</t>
  </si>
  <si>
    <t xml:space="preserve">7099/24/30.09.2013</t>
  </si>
  <si>
    <t xml:space="preserve">3031/4/07.04.2014</t>
  </si>
  <si>
    <t xml:space="preserve">3031/5/07.04.2014</t>
  </si>
  <si>
    <t xml:space="preserve">3032/1/07.04.2014</t>
  </si>
  <si>
    <t xml:space="preserve">3032/2/07.04.2014</t>
  </si>
  <si>
    <t xml:space="preserve">3032/3/07.04.2014</t>
  </si>
  <si>
    <t xml:space="preserve">3033/1/07.04.2014</t>
  </si>
  <si>
    <t xml:space="preserve">3034/1/07.04.2014</t>
  </si>
  <si>
    <t xml:space="preserve">4036/1/09.04.2014</t>
  </si>
  <si>
    <t xml:space="preserve">4036/2/09.04.2014</t>
  </si>
  <si>
    <t xml:space="preserve">VODIMEDICOR</t>
  </si>
  <si>
    <t xml:space="preserve">7099/11/30.09.2013</t>
  </si>
  <si>
    <t xml:space="preserve">4037/1/09.04.2014</t>
  </si>
  <si>
    <t xml:space="preserve">4037/2/09.04.2014</t>
  </si>
  <si>
    <t xml:space="preserve">4059/1/10.04.2014</t>
  </si>
  <si>
    <t xml:space="preserve">4060/1/10.04.2014</t>
  </si>
  <si>
    <t xml:space="preserve">PERNE</t>
  </si>
  <si>
    <t xml:space="preserve">MINET CONF</t>
  </si>
  <si>
    <t xml:space="preserve">4093/10.04.2014</t>
  </si>
  <si>
    <t xml:space="preserve">4095/1/10.04.2014</t>
  </si>
  <si>
    <t xml:space="preserve">4095/2/10.04.2014</t>
  </si>
  <si>
    <t xml:space="preserve">4095/3/10.04.2014</t>
  </si>
  <si>
    <t xml:space="preserve">SUPREMOFFICE</t>
  </si>
  <si>
    <t xml:space="preserve">AA(1)4184/             14.04.2014</t>
  </si>
  <si>
    <t xml:space="preserve">3758/7/16.05.2013</t>
  </si>
  <si>
    <t xml:space="preserve">4139/1/11.04.2014</t>
  </si>
  <si>
    <t xml:space="preserve">4139/2/11.04.2014</t>
  </si>
  <si>
    <t xml:space="preserve">4164/1/14.04.2014</t>
  </si>
  <si>
    <t xml:space="preserve">4164/2/14.04.2014</t>
  </si>
  <si>
    <t xml:space="preserve">4164/3/14.04.2014</t>
  </si>
  <si>
    <t xml:space="preserve">4163/1/14.04.2014</t>
  </si>
  <si>
    <t xml:space="preserve">4163/2/14.04.2014</t>
  </si>
  <si>
    <t xml:space="preserve">4192/15.04.2014</t>
  </si>
  <si>
    <t xml:space="preserve">3245/9/17.04.2013</t>
  </si>
  <si>
    <t xml:space="preserve">4193/1/15.04.2014</t>
  </si>
  <si>
    <t xml:space="preserve">4193/2/15.04.2014</t>
  </si>
  <si>
    <t xml:space="preserve">4193/3/15.04.2014</t>
  </si>
  <si>
    <t xml:space="preserve">4194/1/15.04.2014</t>
  </si>
  <si>
    <t xml:space="preserve">4193/4/15.04.2014</t>
  </si>
  <si>
    <t xml:space="preserve">4229/1/16.04.2014</t>
  </si>
  <si>
    <t xml:space="preserve">4230/1/16.04.2014</t>
  </si>
  <si>
    <t xml:space="preserve">4230/2/16.04.2014</t>
  </si>
  <si>
    <t xml:space="preserve">4230/3/16.04.2014</t>
  </si>
  <si>
    <t xml:space="preserve">4230/4/16.04.2014</t>
  </si>
  <si>
    <t xml:space="preserve">4271/1/17.04.2014</t>
  </si>
  <si>
    <t xml:space="preserve">4272/1/17.04.2014</t>
  </si>
  <si>
    <t xml:space="preserve">4272/2/17.04.2014</t>
  </si>
  <si>
    <t xml:space="preserve">4277/1/17.04.2014</t>
  </si>
  <si>
    <t xml:space="preserve">4277/2/17.04.2014</t>
  </si>
  <si>
    <t xml:space="preserve">4306/22.04.2014</t>
  </si>
  <si>
    <t xml:space="preserve">CALCULATOARE</t>
  </si>
  <si>
    <t xml:space="preserve">4352/1/24.04.2014</t>
  </si>
  <si>
    <t xml:space="preserve">C.OF/AC 2014</t>
  </si>
  <si>
    <t xml:space="preserve">ELSACO SOLUTIONS</t>
  </si>
  <si>
    <t xml:space="preserve">4352/2/24.04.2014</t>
  </si>
  <si>
    <t xml:space="preserve">BYTESYS</t>
  </si>
  <si>
    <t xml:space="preserve">4352/3/24.04.2014</t>
  </si>
  <si>
    <t xml:space="preserve">4352/4/24.04.2014</t>
  </si>
  <si>
    <t xml:space="preserve">4352/5/24.04.2014</t>
  </si>
  <si>
    <t xml:space="preserve">4352/6/24.04.2014</t>
  </si>
  <si>
    <t xml:space="preserve">4374/1/25.04.2014</t>
  </si>
  <si>
    <t xml:space="preserve">4374/2/25.04.2014</t>
  </si>
  <si>
    <t xml:space="preserve">PHM </t>
  </si>
  <si>
    <t xml:space="preserve">4374/3/25.04.2014</t>
  </si>
  <si>
    <t xml:space="preserve">4374/4/25.04.2014</t>
  </si>
  <si>
    <t xml:space="preserve">AA(2)1127/04.02.2014</t>
  </si>
  <si>
    <t xml:space="preserve">AA(3)2286/12.03.2014</t>
  </si>
  <si>
    <t xml:space="preserve">AA(4)4048/09.04.2014</t>
  </si>
  <si>
    <t xml:space="preserve">4351/1/24.04.2014</t>
  </si>
  <si>
    <t xml:space="preserve">4372/1/25.04.2014</t>
  </si>
  <si>
    <t xml:space="preserve">4402/1/25.04.2014</t>
  </si>
  <si>
    <t xml:space="preserve">4429/2/28.04.2014</t>
  </si>
  <si>
    <t xml:space="preserve">4429/1/28.04.2014</t>
  </si>
  <si>
    <t xml:space="preserve">4430/1/28.04.2014</t>
  </si>
  <si>
    <t xml:space="preserve">4430/2/28.04.2014</t>
  </si>
  <si>
    <t xml:space="preserve">4430/3/28.04.2014</t>
  </si>
  <si>
    <t xml:space="preserve">4430/4/28.04.2014</t>
  </si>
  <si>
    <t xml:space="preserve">4430/5/28.04.2014</t>
  </si>
  <si>
    <t xml:space="preserve">HELLIMED</t>
  </si>
  <si>
    <t xml:space="preserve">7099/27/30.09.2013</t>
  </si>
  <si>
    <t xml:space="preserve">4430/6/28.04.2014</t>
  </si>
  <si>
    <t xml:space="preserve">4430/7/28.04.2014</t>
  </si>
  <si>
    <t xml:space="preserve">BELLA</t>
  </si>
  <si>
    <t xml:space="preserve">4430/8/28.04.2014</t>
  </si>
  <si>
    <t xml:space="preserve">4430/9/28.04.2014</t>
  </si>
  <si>
    <t xml:space="preserve">4430/10/28.04.2014</t>
  </si>
  <si>
    <t xml:space="preserve">4512/1/30.04.2014</t>
  </si>
  <si>
    <t xml:space="preserve">4512/2/30.04.2014</t>
  </si>
  <si>
    <t xml:space="preserve">4460/1/29.04.2014</t>
  </si>
  <si>
    <t xml:space="preserve">4480/1/30.04.2014</t>
  </si>
  <si>
    <t xml:space="preserve">4480/2/30.04.2014</t>
  </si>
  <si>
    <t xml:space="preserve">4480/4/30.04.2014</t>
  </si>
  <si>
    <t xml:space="preserve">4480/3/30.04.2014</t>
  </si>
  <si>
    <t xml:space="preserve">4530/05.05.2014</t>
  </si>
  <si>
    <t xml:space="preserve">AA(2) 4601/2/06.05.2014</t>
  </si>
  <si>
    <t xml:space="preserve">AA(1) 4601/1/06.05.2014</t>
  </si>
  <si>
    <t xml:space="preserve">4531/05.05.2014</t>
  </si>
  <si>
    <t xml:space="preserve">4557/06.05.2014</t>
  </si>
  <si>
    <t xml:space="preserve">4558/1/06.05.2014</t>
  </si>
  <si>
    <t xml:space="preserve">4558/2/06.05.2014</t>
  </si>
  <si>
    <t xml:space="preserve">ANIKO</t>
  </si>
  <si>
    <t xml:space="preserve">4559/1/06.05.2014</t>
  </si>
  <si>
    <t xml:space="preserve">4559/2/06.05.2014</t>
  </si>
  <si>
    <t xml:space="preserve">4559/3/06.05.2014</t>
  </si>
  <si>
    <t xml:space="preserve">4559/4/06.05.2014</t>
  </si>
  <si>
    <t xml:space="preserve">4558/3/06.05.2014</t>
  </si>
  <si>
    <t xml:space="preserve">4558/4/06.05.2014</t>
  </si>
  <si>
    <t xml:space="preserve">4592/1/06.05.2014</t>
  </si>
  <si>
    <t xml:space="preserve">4594/06.05.2014</t>
  </si>
  <si>
    <t xml:space="preserve">4593/1/06.05.2014</t>
  </si>
  <si>
    <t xml:space="preserve">4593/2/06.05.2014</t>
  </si>
  <si>
    <t xml:space="preserve">4462/1/29.04.2014</t>
  </si>
  <si>
    <t xml:space="preserve">4551/05.05.2014</t>
  </si>
  <si>
    <t xml:space="preserve">4592/2/06.05.2014</t>
  </si>
  <si>
    <t xml:space="preserve">4592/3/06.05.2014</t>
  </si>
  <si>
    <t xml:space="preserve">4592/4/06.05.2014</t>
  </si>
  <si>
    <t xml:space="preserve">4592/5/06.05.2014</t>
  </si>
  <si>
    <t xml:space="preserve">4644/5/07.05.2014</t>
  </si>
  <si>
    <t xml:space="preserve">4644/4/07.05.2014</t>
  </si>
  <si>
    <t xml:space="preserve">4644/3/07.05.2014</t>
  </si>
  <si>
    <t xml:space="preserve">4644/2/07.05.2014</t>
  </si>
  <si>
    <t xml:space="preserve">4644/1/07.05.2014</t>
  </si>
  <si>
    <t xml:space="preserve">4672/1/08.05.2014</t>
  </si>
  <si>
    <t xml:space="preserve">4672/2/08.05.2014</t>
  </si>
  <si>
    <t xml:space="preserve">4671/1/08.05.2014</t>
  </si>
  <si>
    <t xml:space="preserve">4671/2/08.05.2014</t>
  </si>
  <si>
    <t xml:space="preserve">4671/3/08.05.2014</t>
  </si>
  <si>
    <t xml:space="preserve">AA(2)4726/09.05.2014</t>
  </si>
  <si>
    <t xml:space="preserve">4745/1/12.05.2014</t>
  </si>
  <si>
    <t xml:space="preserve">4746/1/12.05.2014</t>
  </si>
  <si>
    <t xml:space="preserve">4747/1/12.05.2014</t>
  </si>
  <si>
    <t xml:space="preserve">4476/29.04.2014</t>
  </si>
  <si>
    <t xml:space="preserve">4460/2/29.04.2014</t>
  </si>
  <si>
    <t xml:space="preserve">4746/2/12.05.2014</t>
  </si>
  <si>
    <t xml:space="preserve">4746/3/12.05.2014</t>
  </si>
  <si>
    <t xml:space="preserve">4065/1/06.05.2014</t>
  </si>
  <si>
    <t xml:space="preserve">4065/2/06.05.2014</t>
  </si>
  <si>
    <t xml:space="preserve">AA(17) 28.04.2014(IOCN 4720/09.05.2014</t>
  </si>
  <si>
    <t xml:space="preserve">SERVICE FOTOCOPIATOARE</t>
  </si>
  <si>
    <t xml:space="preserve">4784/13.05.2014</t>
  </si>
  <si>
    <t xml:space="preserve">4783/13.05.2014</t>
  </si>
  <si>
    <t xml:space="preserve">4462/29.04.2014</t>
  </si>
  <si>
    <t xml:space="preserve">4877/1/15.05.2014</t>
  </si>
  <si>
    <t xml:space="preserve">4877/2/15.05.2014</t>
  </si>
  <si>
    <t xml:space="preserve">4878/1/15.05.2014</t>
  </si>
  <si>
    <t xml:space="preserve">4878/2/15.05.2014</t>
  </si>
  <si>
    <t xml:space="preserve">4876/1/15.05.2014</t>
  </si>
  <si>
    <t xml:space="preserve">4876/2/15.05.2014</t>
  </si>
  <si>
    <t xml:space="preserve">4924/16.05.2014</t>
  </si>
  <si>
    <t xml:space="preserve">4959/1/19.05.2014</t>
  </si>
  <si>
    <t xml:space="preserve">4959/2/19.05.2014</t>
  </si>
  <si>
    <t xml:space="preserve">PICIU+CRISTEA+ MARIAN</t>
  </si>
  <si>
    <t xml:space="preserve">4959/3/19.05.2014</t>
  </si>
  <si>
    <t xml:space="preserve">4959/4/19.05.2014</t>
  </si>
  <si>
    <t xml:space="preserve">4960/19.05.2014</t>
  </si>
  <si>
    <t xml:space="preserve">4959/5/19.05.2014</t>
  </si>
  <si>
    <t xml:space="preserve">4959/6/19.05.2014</t>
  </si>
  <si>
    <t xml:space="preserve">PICIU+MARIAN</t>
  </si>
  <si>
    <t xml:space="preserve">4959/7/19.05.2014</t>
  </si>
  <si>
    <t xml:space="preserve">4959/8/19.05.2014</t>
  </si>
  <si>
    <t xml:space="preserve">4959/9/19.05.2014</t>
  </si>
  <si>
    <t xml:space="preserve">4959/10/19.05.2014</t>
  </si>
  <si>
    <t xml:space="preserve">4959/11/19.05.2014</t>
  </si>
  <si>
    <t xml:space="preserve">4959/12/19.05.2014</t>
  </si>
  <si>
    <t xml:space="preserve">4970/19.05.2014</t>
  </si>
  <si>
    <t xml:space="preserve">4986/1/20.05.2014</t>
  </si>
  <si>
    <t xml:space="preserve">4986/2/20.05.2014</t>
  </si>
  <si>
    <t xml:space="preserve">4987/1/20.05.2014</t>
  </si>
  <si>
    <t xml:space="preserve">5025/1/21.05.2014</t>
  </si>
  <si>
    <t xml:space="preserve">5025/2/21.05.2014</t>
  </si>
  <si>
    <t xml:space="preserve">5025/3/21.05.2014</t>
  </si>
  <si>
    <t xml:space="preserve">5025/4/21.05.2014</t>
  </si>
  <si>
    <t xml:space="preserve">5025/5/21.05.2014</t>
  </si>
  <si>
    <t xml:space="preserve">5025/6/21.05.2014</t>
  </si>
  <si>
    <t xml:space="preserve">5025/7/21.05.2014</t>
  </si>
  <si>
    <t xml:space="preserve">5034/1/21.05.2014</t>
  </si>
  <si>
    <t xml:space="preserve">5035/1/21.05.2014</t>
  </si>
  <si>
    <t xml:space="preserve">5095/1/22.05.2014</t>
  </si>
  <si>
    <t xml:space="preserve">5095/2/22.05.2014</t>
  </si>
  <si>
    <t xml:space="preserve">5098/1/22.05.2014</t>
  </si>
  <si>
    <t xml:space="preserve">5098/2/22.05.2014</t>
  </si>
  <si>
    <t xml:space="preserve">5153/1/26.05.2014</t>
  </si>
  <si>
    <t xml:space="preserve">5153/2/26.05.2014</t>
  </si>
  <si>
    <t xml:space="preserve">5160/1/26.05.2014</t>
  </si>
  <si>
    <t xml:space="preserve">5161/1/26.05.2014</t>
  </si>
  <si>
    <t xml:space="preserve">5161/2/26.05.2014</t>
  </si>
  <si>
    <t xml:space="preserve">TYD ELAN</t>
  </si>
  <si>
    <t xml:space="preserve">5161/3/26.05.2014</t>
  </si>
  <si>
    <t xml:space="preserve">5244/1/28.05.2014</t>
  </si>
  <si>
    <t xml:space="preserve">NICONSULTING</t>
  </si>
  <si>
    <t xml:space="preserve">5244/2/28.05.2014</t>
  </si>
  <si>
    <t xml:space="preserve">5213/1/27.05.2014</t>
  </si>
  <si>
    <t xml:space="preserve">5216/1/27.05.2014</t>
  </si>
  <si>
    <t xml:space="preserve">MEDIMPACT </t>
  </si>
  <si>
    <t xml:space="preserve">5218/1/27.05.2014</t>
  </si>
  <si>
    <t xml:space="preserve">5218/2/27.05.2014</t>
  </si>
  <si>
    <t xml:space="preserve">5218/3/27.05.2014</t>
  </si>
  <si>
    <t xml:space="preserve">5218/4/27.05.2014</t>
  </si>
  <si>
    <t xml:space="preserve">5213/2/27.05.2014</t>
  </si>
  <si>
    <t xml:space="preserve">5218/5/27.05.2014</t>
  </si>
  <si>
    <t xml:space="preserve">5218/6/27.05.2014</t>
  </si>
  <si>
    <t xml:space="preserve">5218/7/27.05.2014</t>
  </si>
  <si>
    <t xml:space="preserve">5218/8/27.05.2014</t>
  </si>
  <si>
    <t xml:space="preserve">5218/9/27.05.2014</t>
  </si>
  <si>
    <t xml:space="preserve">5218/10/27.05.2014</t>
  </si>
  <si>
    <t xml:space="preserve">5218/11/27.05.2014</t>
  </si>
  <si>
    <t xml:space="preserve">5218/12/27.05.2014</t>
  </si>
  <si>
    <t xml:space="preserve">5218/13/27.05.2014</t>
  </si>
  <si>
    <t xml:space="preserve">5218/14/27.05.2014</t>
  </si>
  <si>
    <t xml:space="preserve">5218/15/27.05.2014</t>
  </si>
  <si>
    <t xml:space="preserve">5218/16/27.05.2014</t>
  </si>
  <si>
    <t xml:space="preserve">5218/17/27.05.2014</t>
  </si>
  <si>
    <t xml:space="preserve">5217/1/27.05.2014</t>
  </si>
  <si>
    <t xml:space="preserve">5217/2/27.05.2014</t>
  </si>
  <si>
    <t xml:space="preserve">5217/3/27.05.2014</t>
  </si>
  <si>
    <t xml:space="preserve">5217/4/27.05.2014</t>
  </si>
  <si>
    <t xml:space="preserve">5217/5/27.05.2014</t>
  </si>
  <si>
    <t xml:space="preserve">5217/6/27.05.2014</t>
  </si>
  <si>
    <t xml:space="preserve">5217/7/27.05.2014</t>
  </si>
  <si>
    <t xml:space="preserve">5217/8/27.05.2014</t>
  </si>
  <si>
    <t xml:space="preserve">5217/9/27.05.2014</t>
  </si>
  <si>
    <t xml:space="preserve">5301/1/29.05.2014</t>
  </si>
  <si>
    <t xml:space="preserve">5302/1/29.05.2014</t>
  </si>
  <si>
    <t xml:space="preserve">5302/2/29.05.2014</t>
  </si>
  <si>
    <t xml:space="preserve">5303/1/29.05.2014</t>
  </si>
  <si>
    <t xml:space="preserve">5303/2/29.05.2014</t>
  </si>
  <si>
    <t xml:space="preserve">5303/3/29.05.2014</t>
  </si>
  <si>
    <t xml:space="preserve">5303/4/29.05.2014</t>
  </si>
  <si>
    <t xml:space="preserve">5303/5/29.05.2014</t>
  </si>
  <si>
    <t xml:space="preserve">5303/6/29.05.2014</t>
  </si>
  <si>
    <t xml:space="preserve">AA(18) 28.05.2014(IOCN 5293/28.05.2014</t>
  </si>
  <si>
    <t xml:space="preserve">4515/1/02.06.2014</t>
  </si>
  <si>
    <t xml:space="preserve">4515/2/02.06.2014</t>
  </si>
  <si>
    <t xml:space="preserve">4515/3/02.06.2014</t>
  </si>
  <si>
    <t xml:space="preserve">4515/4/02.06.2014</t>
  </si>
  <si>
    <t xml:space="preserve">5393/1/02.06.2014</t>
  </si>
  <si>
    <t xml:space="preserve">5386/02.06.2014</t>
  </si>
  <si>
    <t xml:space="preserve">5387/1/02.06.2014</t>
  </si>
  <si>
    <t xml:space="preserve">5387/2/02.06.2014</t>
  </si>
  <si>
    <t xml:space="preserve">5387/3/02.06.2014</t>
  </si>
  <si>
    <t xml:space="preserve">5387/4/02.06.2014</t>
  </si>
  <si>
    <t xml:space="preserve">5387/5/02.06.2014</t>
  </si>
  <si>
    <t xml:space="preserve">IONELA </t>
  </si>
  <si>
    <t xml:space="preserve">5370/30.05.2014</t>
  </si>
  <si>
    <t xml:space="preserve">AA(1)…….02.06.2014</t>
  </si>
  <si>
    <t xml:space="preserve">suplimentare 2 dozatoare</t>
  </si>
  <si>
    <t xml:space="preserve">5441/1/03.06.2014</t>
  </si>
  <si>
    <t xml:space="preserve">5441/2/03.06.2014</t>
  </si>
  <si>
    <t xml:space="preserve">5441/3/03.06.2014</t>
  </si>
  <si>
    <t xml:space="preserve">5441/4/03.06.2014</t>
  </si>
  <si>
    <t xml:space="preserve">5441/7/03.06.2014</t>
  </si>
  <si>
    <t xml:space="preserve">5441/6/03.06.2014</t>
  </si>
  <si>
    <t xml:space="preserve">5441/8/03.06.2014</t>
  </si>
  <si>
    <t xml:space="preserve">5441/9/03.06.2014</t>
  </si>
  <si>
    <t xml:space="preserve">5441/10/03.06.2014</t>
  </si>
  <si>
    <t xml:space="preserve">AA(1) 5457/04.06.2014</t>
  </si>
  <si>
    <t xml:space="preserve">AA(2) 5459/04.06.2014</t>
  </si>
  <si>
    <t xml:space="preserve">5468/04.06.2014</t>
  </si>
  <si>
    <t xml:space="preserve">5466/1/04.06.2014</t>
  </si>
  <si>
    <t xml:space="preserve">5466/2/04.06.2014</t>
  </si>
  <si>
    <t xml:space="preserve">5473/1/04.06.2014</t>
  </si>
  <si>
    <t xml:space="preserve">RADU </t>
  </si>
  <si>
    <t xml:space="preserve">5465/04.06.2014</t>
  </si>
  <si>
    <t xml:space="preserve">5550/1/05.06.2014</t>
  </si>
  <si>
    <t xml:space="preserve">5551/1/05.06.2014</t>
  </si>
  <si>
    <t xml:space="preserve">5551/2/05.06.2014</t>
  </si>
  <si>
    <t xml:space="preserve">5558/1/05.06.2014</t>
  </si>
  <si>
    <t xml:space="preserve">5557/1/05.06.2014</t>
  </si>
  <si>
    <t xml:space="preserve">5549/1/05.06.2014</t>
  </si>
  <si>
    <t xml:space="preserve">5559/1/05.06.2014</t>
  </si>
  <si>
    <t xml:space="preserve">5559/2/05.06.2014</t>
  </si>
  <si>
    <t xml:space="preserve">5559/3/05.06.2014</t>
  </si>
  <si>
    <t xml:space="preserve">5668/11.06.2014</t>
  </si>
  <si>
    <t xml:space="preserve">5677/1/11.06.2014</t>
  </si>
  <si>
    <t xml:space="preserve">5677/2/11.06.2014</t>
  </si>
  <si>
    <t xml:space="preserve">5677/3/11.06.2014</t>
  </si>
  <si>
    <t xml:space="preserve">5671/1/11.06.2014</t>
  </si>
  <si>
    <t xml:space="preserve">5669/1/11.06.2014</t>
  </si>
  <si>
    <t xml:space="preserve">4742/1/27.06.2013</t>
  </si>
  <si>
    <t xml:space="preserve">5672/1/11.06.2014</t>
  </si>
  <si>
    <t xml:space="preserve">5670/1/11.06.2014</t>
  </si>
  <si>
    <t xml:space="preserve">.</t>
  </si>
  <si>
    <t xml:space="preserve">FIRME</t>
  </si>
  <si>
    <t xml:space="preserve">AA</t>
  </si>
  <si>
    <t xml:space="preserve">NR CONTRACT</t>
  </si>
  <si>
    <t xml:space="preserve">VERZEA</t>
  </si>
  <si>
    <t xml:space="preserve">MEDICAMENTE</t>
  </si>
  <si>
    <t xml:space="preserve">2084/13/05.03.2013</t>
  </si>
  <si>
    <t xml:space="preserve">378/1/15.01.2014</t>
  </si>
  <si>
    <t xml:space="preserve">LD/AC 2013</t>
  </si>
  <si>
    <t xml:space="preserve">7721/6/23.10.2013</t>
  </si>
  <si>
    <t xml:space="preserve">378/2/15.01.2014</t>
  </si>
  <si>
    <t xml:space="preserve">EUROPHARM</t>
  </si>
  <si>
    <t xml:space="preserve">2084/9/05.03.2013</t>
  </si>
  <si>
    <t xml:space="preserve">378/3/15.01.2014</t>
  </si>
  <si>
    <t xml:space="preserve">7721/12/23.10.2013</t>
  </si>
  <si>
    <t xml:space="preserve">378/4/15.01.2014</t>
  </si>
  <si>
    <t xml:space="preserve">VITAMAR</t>
  </si>
  <si>
    <t xml:space="preserve">2084/20/05.03.2013</t>
  </si>
  <si>
    <t xml:space="preserve">378/5/15.01.2014</t>
  </si>
  <si>
    <t xml:space="preserve">ACTAVIS</t>
  </si>
  <si>
    <t xml:space="preserve">2084/6/05.03.2013</t>
  </si>
  <si>
    <t xml:space="preserve">378/6/15.01.2014</t>
  </si>
  <si>
    <t xml:space="preserve">PHARMA IASI</t>
  </si>
  <si>
    <t xml:space="preserve">2084/22/05.03.2013</t>
  </si>
  <si>
    <t xml:space="preserve">378/7/15.01.2014</t>
  </si>
  <si>
    <t xml:space="preserve">7721/22/23.10.2013</t>
  </si>
  <si>
    <t xml:space="preserve">378/8/15.01.2014</t>
  </si>
  <si>
    <t xml:space="preserve">SANTE</t>
  </si>
  <si>
    <t xml:space="preserve">7721/21/23.10.2013</t>
  </si>
  <si>
    <t xml:space="preserve">378/9/15.01.2014</t>
  </si>
  <si>
    <t xml:space="preserve">HYPERICUM</t>
  </si>
  <si>
    <t xml:space="preserve">7721/8/23.10.2013</t>
  </si>
  <si>
    <t xml:space="preserve">378/10/15.01.2014</t>
  </si>
  <si>
    <t xml:space="preserve">REMEDIA</t>
  </si>
  <si>
    <t xml:space="preserve">7721/11/23.10.2013</t>
  </si>
  <si>
    <t xml:space="preserve">378/11/15.01.2014</t>
  </si>
  <si>
    <t xml:space="preserve">FELSIN</t>
  </si>
  <si>
    <t xml:space="preserve">7721/4/23.10.2013</t>
  </si>
  <si>
    <t xml:space="preserve">378/12/15.01.2014</t>
  </si>
  <si>
    <t xml:space="preserve">AA(1)447/1/16.01.2014</t>
  </si>
  <si>
    <t xml:space="preserve">7721/13/23.10.2013</t>
  </si>
  <si>
    <t xml:space="preserve">378/13/15.01.2014</t>
  </si>
  <si>
    <t xml:space="preserve">AA(1)447/2/16.01.2014</t>
  </si>
  <si>
    <t xml:space="preserve">ROMASTRU</t>
  </si>
  <si>
    <t xml:space="preserve">2084/2/05.03.2013</t>
  </si>
  <si>
    <t xml:space="preserve">463/1/16.01.2014</t>
  </si>
  <si>
    <t xml:space="preserve">FARMEXIM</t>
  </si>
  <si>
    <t xml:space="preserve">2084/5/05.03.2013</t>
  </si>
  <si>
    <t xml:space="preserve">463/2/16.01.2014</t>
  </si>
  <si>
    <t xml:space="preserve">PHARMAFARM</t>
  </si>
  <si>
    <t xml:space="preserve">2084/11/05.03.2013</t>
  </si>
  <si>
    <t xml:space="preserve">463/3/16.01.2014</t>
  </si>
  <si>
    <t xml:space="preserve">A&amp;G</t>
  </si>
  <si>
    <t xml:space="preserve">2084/7/05.03.2013</t>
  </si>
  <si>
    <t xml:space="preserve">463/4/16.01.2014</t>
  </si>
  <si>
    <t xml:space="preserve">7721/17/23.10.2013</t>
  </si>
  <si>
    <t xml:space="preserve">463/5/16.01.2014</t>
  </si>
  <si>
    <t xml:space="preserve">7721/5/23.10.2013</t>
  </si>
  <si>
    <t xml:space="preserve">463/6/16.01.2014</t>
  </si>
  <si>
    <t xml:space="preserve">7721/19/23.10.2013</t>
  </si>
  <si>
    <t xml:space="preserve">463/7/16.01.2014</t>
  </si>
  <si>
    <t xml:space="preserve">7721/15/23.10.2013</t>
  </si>
  <si>
    <t xml:space="preserve">463/8/16.01.2014</t>
  </si>
  <si>
    <t xml:space="preserve">FARMEXPERT</t>
  </si>
  <si>
    <t xml:space="preserve">2084/15/05.03.2013</t>
  </si>
  <si>
    <t xml:space="preserve">463/9/16.01.2014</t>
  </si>
  <si>
    <t xml:space="preserve">463/10/16.01.2014</t>
  </si>
  <si>
    <t xml:space="preserve">2084/16/05.03.2013</t>
  </si>
  <si>
    <t xml:space="preserve">550/1/20.01.2014</t>
  </si>
  <si>
    <t xml:space="preserve">7721/14/23.10.2013</t>
  </si>
  <si>
    <t xml:space="preserve">550/2/20.01.2014</t>
  </si>
  <si>
    <t xml:space="preserve">NORD PHARMA</t>
  </si>
  <si>
    <t xml:space="preserve">2084/23/05.03.2013</t>
  </si>
  <si>
    <t xml:space="preserve">550/3/20.01.2014</t>
  </si>
  <si>
    <t xml:space="preserve">ADM</t>
  </si>
  <si>
    <t xml:space="preserve">2084/17/05.03.2013</t>
  </si>
  <si>
    <t xml:space="preserve">550/4/20.01.2014</t>
  </si>
  <si>
    <t xml:space="preserve">2084/14/05.03.2013</t>
  </si>
  <si>
    <t xml:space="preserve">550/5/20.01.2014</t>
  </si>
  <si>
    <t xml:space="preserve">2084/10/05.03.2013</t>
  </si>
  <si>
    <t xml:space="preserve">550/6/20.01.2014</t>
  </si>
  <si>
    <t xml:space="preserve">MEDIPLUS</t>
  </si>
  <si>
    <t xml:space="preserve">7721/10/23.10.2013</t>
  </si>
  <si>
    <t xml:space="preserve">550/7/20.01.2014</t>
  </si>
  <si>
    <t xml:space="preserve">7721/3/23.10.2013</t>
  </si>
  <si>
    <t xml:space="preserve">550/8/20.01.2014</t>
  </si>
  <si>
    <t xml:space="preserve">7721/16/23.10.2013</t>
  </si>
  <si>
    <t xml:space="preserve">550/9/20.01.2014</t>
  </si>
  <si>
    <t xml:space="preserve">550/10/20.01.2014</t>
  </si>
  <si>
    <t xml:space="preserve">550/11/20.01.2014</t>
  </si>
  <si>
    <t xml:space="preserve">623/1/21.01.2014</t>
  </si>
  <si>
    <t xml:space="preserve">623/2/21.01.2014</t>
  </si>
  <si>
    <t xml:space="preserve">623/3/21.01.2014</t>
  </si>
  <si>
    <t xml:space="preserve">681/2/23.01.2014</t>
  </si>
  <si>
    <t xml:space="preserve">681/3/23.01.2014</t>
  </si>
  <si>
    <t xml:space="preserve">681/4/23.01.2014</t>
  </si>
  <si>
    <t xml:space="preserve">2084/12/05.03.2013</t>
  </si>
  <si>
    <t xml:space="preserve">681/5/23.01.2014</t>
  </si>
  <si>
    <t xml:space="preserve">2084/3/05.03.2013</t>
  </si>
  <si>
    <t xml:space="preserve">772/1/27.01.2014</t>
  </si>
  <si>
    <t xml:space="preserve">772/2/27.01.2014</t>
  </si>
  <si>
    <t xml:space="preserve">832/1/28.01.2014</t>
  </si>
  <si>
    <t xml:space="preserve">AA(1)830/28.01.2014</t>
  </si>
  <si>
    <t xml:space="preserve">AA(1)830/2/28.01.2014</t>
  </si>
  <si>
    <t xml:space="preserve">832/2/28.01.2014</t>
  </si>
  <si>
    <t xml:space="preserve">927/1/30.01.2014</t>
  </si>
  <si>
    <t xml:space="preserve">1152/1/05.02.2014</t>
  </si>
  <si>
    <t xml:space="preserve">1152/2/05.02.2014</t>
  </si>
  <si>
    <t xml:space="preserve">1152/3/05.02.2014</t>
  </si>
  <si>
    <t xml:space="preserve">1152/4/05.02.2014</t>
  </si>
  <si>
    <t xml:space="preserve">1152/6/05.02.2014</t>
  </si>
  <si>
    <t xml:space="preserve">AA(4) 1178/1/05.02.2014</t>
  </si>
  <si>
    <t xml:space="preserve">1152/5/05.02.2014</t>
  </si>
  <si>
    <t xml:space="preserve">1152/7/05.02.2014</t>
  </si>
  <si>
    <t xml:space="preserve">1152/8/05.02.2014</t>
  </si>
  <si>
    <t xml:space="preserve">1152/9/05.02.2014</t>
  </si>
  <si>
    <t xml:space="preserve">1152/10/05.02.2014</t>
  </si>
  <si>
    <t xml:space="preserve">7721/1/23.10.2013</t>
  </si>
  <si>
    <t xml:space="preserve">1152/11/05.02.2014</t>
  </si>
  <si>
    <t xml:space="preserve">1152/12/05.02.2014</t>
  </si>
  <si>
    <t xml:space="preserve">7721/2/23.10.2013</t>
  </si>
  <si>
    <t xml:space="preserve">1152/13/05.02.2014</t>
  </si>
  <si>
    <t xml:space="preserve">1152/14/05.02.2014</t>
  </si>
  <si>
    <t xml:space="preserve">1152/15/05.02.2014</t>
  </si>
  <si>
    <t xml:space="preserve">1152/16/05.02.2014</t>
  </si>
  <si>
    <t xml:space="preserve">AA(1)   1178/2/05.02.2014</t>
  </si>
  <si>
    <t xml:space="preserve">1152/17/05.02.2014</t>
  </si>
  <si>
    <t xml:space="preserve">1152/18/05.02.2014</t>
  </si>
  <si>
    <t xml:space="preserve">1152/19/05.02.2014</t>
  </si>
  <si>
    <t xml:space="preserve">1152/20/05.02.2014</t>
  </si>
  <si>
    <t xml:space="preserve">1152/21/05.02.2014</t>
  </si>
  <si>
    <t xml:space="preserve">AA(1) 1258/07.02.2014</t>
  </si>
  <si>
    <t xml:space="preserve">3854/2/20.05.2013</t>
  </si>
  <si>
    <t xml:space="preserve">1274/1/10.02.2014</t>
  </si>
  <si>
    <t xml:space="preserve">1274/2/10.02.2014</t>
  </si>
  <si>
    <t xml:space="preserve">1274/3/10.02.2014</t>
  </si>
  <si>
    <t xml:space="preserve">1274/4/10.02.2014</t>
  </si>
  <si>
    <t xml:space="preserve">1274/5/10.02.2014</t>
  </si>
  <si>
    <t xml:space="preserve">1274/6/10.02.2014</t>
  </si>
  <si>
    <t xml:space="preserve">AA(1)1313/10.02.2014</t>
  </si>
  <si>
    <t xml:space="preserve">1274/7/10.02.2014</t>
  </si>
  <si>
    <t xml:space="preserve">1274/8/10.02.2014</t>
  </si>
  <si>
    <t xml:space="preserve">1274/9/10.02.2014</t>
  </si>
  <si>
    <t xml:space="preserve">1274/10/10.02.2014</t>
  </si>
  <si>
    <t xml:space="preserve">1274/11/10.02.2014</t>
  </si>
  <si>
    <t xml:space="preserve">1274/12/10.02.2014</t>
  </si>
  <si>
    <t xml:space="preserve">1274/13/10.02.2014</t>
  </si>
  <si>
    <t xml:space="preserve">1336/1/11.02.2014</t>
  </si>
  <si>
    <t xml:space="preserve">1336/2/11.02.2014</t>
  </si>
  <si>
    <t xml:space="preserve">1410/12.02.2014</t>
  </si>
  <si>
    <t xml:space="preserve">N.D. 2014</t>
  </si>
  <si>
    <t xml:space="preserve">1496/1/13.02.2014</t>
  </si>
  <si>
    <t xml:space="preserve">1496/2/13.02.2014</t>
  </si>
  <si>
    <t xml:space="preserve">1496/3/13.02.2014</t>
  </si>
  <si>
    <t xml:space="preserve">1622/1/18.02.2014</t>
  </si>
  <si>
    <t xml:space="preserve">1622/2/18.02.2014</t>
  </si>
  <si>
    <t xml:space="preserve">1806/1/26.02.2014</t>
  </si>
  <si>
    <t xml:space="preserve">1806/2/26.02.2014</t>
  </si>
  <si>
    <t xml:space="preserve">1806/4/26.02.2014</t>
  </si>
  <si>
    <t xml:space="preserve">2080/1/05.03.2014</t>
  </si>
  <si>
    <t xml:space="preserve">2237/1/11.03.2014</t>
  </si>
  <si>
    <t xml:space="preserve">AA(1)2236/1/11.03.2014</t>
  </si>
  <si>
    <t xml:space="preserve">2237/2/11.03.2014</t>
  </si>
  <si>
    <t xml:space="preserve">2237/3/11.03.2014</t>
  </si>
  <si>
    <t xml:space="preserve">2237/4/11.03.2014</t>
  </si>
  <si>
    <t xml:space="preserve">2237/5/11.03.2014</t>
  </si>
  <si>
    <t xml:space="preserve">2237/6/11.03.2014</t>
  </si>
  <si>
    <t xml:space="preserve">2237/7/11.03.2014</t>
  </si>
  <si>
    <t xml:space="preserve">AA(1)2236/2/11.03.2014</t>
  </si>
  <si>
    <t xml:space="preserve">2237/8/11.03.2014</t>
  </si>
  <si>
    <t xml:space="preserve">2237/9/11.03.2014</t>
  </si>
  <si>
    <t xml:space="preserve">2237/10/11.03.2014</t>
  </si>
  <si>
    <t xml:space="preserve">2237/11/11.03.2014</t>
  </si>
  <si>
    <t xml:space="preserve">2300/1/13.03.2014</t>
  </si>
  <si>
    <t xml:space="preserve">2300/2/13.03.2014</t>
  </si>
  <si>
    <t xml:space="preserve">2300/3/13.03.2014</t>
  </si>
  <si>
    <t xml:space="preserve">2300/4/13.03.2014</t>
  </si>
  <si>
    <t xml:space="preserve">2300/5/13.03.2014</t>
  </si>
  <si>
    <t xml:space="preserve">2420/1/18.03.2014</t>
  </si>
  <si>
    <t xml:space="preserve">2420/2/18.03.2014</t>
  </si>
  <si>
    <t xml:space="preserve">2529/1/20.03.2014</t>
  </si>
  <si>
    <t xml:space="preserve">2495/1/19.03.2014</t>
  </si>
  <si>
    <t xml:space="preserve">LD/AC 2014</t>
  </si>
  <si>
    <t xml:space="preserve">2495/11/19.03.2014</t>
  </si>
  <si>
    <t xml:space="preserve">2495/2/19.03.2014</t>
  </si>
  <si>
    <t xml:space="preserve">2495/12/19.03.2014</t>
  </si>
  <si>
    <t xml:space="preserve">2495/3/19.03.2014</t>
  </si>
  <si>
    <t xml:space="preserve">2495/13/19.03.2014</t>
  </si>
  <si>
    <t xml:space="preserve">2495/4/19.03.2014</t>
  </si>
  <si>
    <t xml:space="preserve">2495/14/19.03.2014</t>
  </si>
  <si>
    <t xml:space="preserve">INTERBRANDS</t>
  </si>
  <si>
    <t xml:space="preserve">2495/5/19.03.2014</t>
  </si>
  <si>
    <t xml:space="preserve">2495/15/19.03.2014</t>
  </si>
  <si>
    <t xml:space="preserve">2495/6/19.03.2014</t>
  </si>
  <si>
    <t xml:space="preserve">2495/16/19.03.2014</t>
  </si>
  <si>
    <t xml:space="preserve">2495/7/19.03.2014</t>
  </si>
  <si>
    <t xml:space="preserve">FILDAS</t>
  </si>
  <si>
    <t xml:space="preserve">2495/17/19.03.2014</t>
  </si>
  <si>
    <t xml:space="preserve">2495/8/19.03.2014</t>
  </si>
  <si>
    <t xml:space="preserve">2495/18/19.03.2014</t>
  </si>
  <si>
    <t xml:space="preserve">2495/9/19.03.2014</t>
  </si>
  <si>
    <t xml:space="preserve">2495/19/19.03.2014</t>
  </si>
  <si>
    <t xml:space="preserve">2495/10/19.03.2014</t>
  </si>
  <si>
    <t xml:space="preserve">2495/20/19.03.2014</t>
  </si>
  <si>
    <t xml:space="preserve">2559/1/21.03.2014</t>
  </si>
  <si>
    <t xml:space="preserve">2559/2/21.03.2014</t>
  </si>
  <si>
    <t xml:space="preserve">2559/3/21.03.2014</t>
  </si>
  <si>
    <t xml:space="preserve">2559/4/21.03.2014</t>
  </si>
  <si>
    <t xml:space="preserve">2559/5/21.03.2014</t>
  </si>
  <si>
    <t xml:space="preserve">2559/6/21.03.2014</t>
  </si>
  <si>
    <t xml:space="preserve">2559/7/21.03.2014</t>
  </si>
  <si>
    <t xml:space="preserve">2559/8/21.03.2014</t>
  </si>
  <si>
    <t xml:space="preserve">2559/9/21.03.2014</t>
  </si>
  <si>
    <t xml:space="preserve">2559/10/21.03.2014</t>
  </si>
  <si>
    <t xml:space="preserve">2559/11/21.03.2014</t>
  </si>
  <si>
    <t xml:space="preserve">2559/12/21.03.2014</t>
  </si>
  <si>
    <t xml:space="preserve">2559/13/21.03.2014</t>
  </si>
  <si>
    <t xml:space="preserve">2559/14/21.03.2014</t>
  </si>
  <si>
    <t xml:space="preserve">2653/1/25.03.2014</t>
  </si>
  <si>
    <t xml:space="preserve">3037/1/07.04.2014</t>
  </si>
  <si>
    <t xml:space="preserve">3037/2/07.04.2014</t>
  </si>
  <si>
    <t xml:space="preserve">3037/3/07.04.2014</t>
  </si>
  <si>
    <t xml:space="preserve">3037/4/07.04.2014</t>
  </si>
  <si>
    <t xml:space="preserve">3037/5/07.04.2014</t>
  </si>
  <si>
    <t xml:space="preserve">3037/6/07.04.2014</t>
  </si>
  <si>
    <t xml:space="preserve">3037/7/07.04.2014</t>
  </si>
  <si>
    <t xml:space="preserve">3037/8/07.04.2014</t>
  </si>
  <si>
    <t xml:space="preserve">3037/9/07.04.2014</t>
  </si>
  <si>
    <t xml:space="preserve">3037/10/07.04.2014</t>
  </si>
  <si>
    <t xml:space="preserve">3037/11/07.04.2014</t>
  </si>
  <si>
    <t xml:space="preserve">3037/12/07.04.2014</t>
  </si>
  <si>
    <t xml:space="preserve">3037/13/07.04.2014</t>
  </si>
  <si>
    <t xml:space="preserve">3037/14/07.04.2014</t>
  </si>
  <si>
    <t xml:space="preserve">AA(2)3058/07.04.2014</t>
  </si>
  <si>
    <t xml:space="preserve">3037/15/07.04.2014</t>
  </si>
  <si>
    <t xml:space="preserve">3037/16/07.04.2014</t>
  </si>
  <si>
    <t xml:space="preserve">3037/17/07.04.2014</t>
  </si>
  <si>
    <t xml:space="preserve">3037/18/07.04.2014</t>
  </si>
  <si>
    <t xml:space="preserve">3037/19/07.04.2014</t>
  </si>
  <si>
    <t xml:space="preserve">3037/20/07.04.2014</t>
  </si>
  <si>
    <t xml:space="preserve">3037/21/07.04.2014</t>
  </si>
  <si>
    <t xml:space="preserve">3037/22/07.04.2014</t>
  </si>
  <si>
    <t xml:space="preserve">3037/23/07.04.2014</t>
  </si>
  <si>
    <t xml:space="preserve">4038/2/09.04.2014</t>
  </si>
  <si>
    <t xml:space="preserve">4038/3/09.04.2014</t>
  </si>
  <si>
    <t xml:space="preserve">4038/4/09.04.2014</t>
  </si>
  <si>
    <t xml:space="preserve">4038/5/09.04.2014</t>
  </si>
  <si>
    <t xml:space="preserve">4038/6/09.04.2014</t>
  </si>
  <si>
    <t xml:space="preserve">4038/7/09.04.2014</t>
  </si>
  <si>
    <t xml:space="preserve">4162/1/14.04.2014</t>
  </si>
  <si>
    <t xml:space="preserve">4162/2/14.04.2014</t>
  </si>
  <si>
    <t xml:space="preserve">AA(1)4268/1/17.04.2014</t>
  </si>
  <si>
    <t xml:space="preserve">4269/1/17.04.2014</t>
  </si>
  <si>
    <t xml:space="preserve">4269/2/17.04.2014</t>
  </si>
  <si>
    <t xml:space="preserve">4373/1/25.04.2014</t>
  </si>
  <si>
    <t xml:space="preserve">4373/2/25.04.2014</t>
  </si>
  <si>
    <t xml:space="preserve">4428/1/28.04.2014</t>
  </si>
  <si>
    <t xml:space="preserve">AA(1) 4416/25.04.2014</t>
  </si>
  <si>
    <t xml:space="preserve">AA(1) 4415/25.04.2014</t>
  </si>
  <si>
    <t xml:space="preserve">4428/2/28.04.2014</t>
  </si>
  <si>
    <t xml:space="preserve">4678/1/08.05.2014</t>
  </si>
  <si>
    <t xml:space="preserve">4678/2/08.05.2014</t>
  </si>
  <si>
    <t xml:space="preserve">4678/3/08.05.2014</t>
  </si>
  <si>
    <t xml:space="preserve">4678/4/08.05.2014</t>
  </si>
  <si>
    <t xml:space="preserve">4678/5/08.05.2014</t>
  </si>
  <si>
    <t xml:space="preserve">4748/1/12.05.2014</t>
  </si>
  <si>
    <t xml:space="preserve">4748/2/12.05.2014</t>
  </si>
  <si>
    <t xml:space="preserve">4748/3/12.05.2014</t>
  </si>
  <si>
    <t xml:space="preserve">4748/4/12.05.2014</t>
  </si>
  <si>
    <t xml:space="preserve">4748/5/12.05.2014</t>
  </si>
  <si>
    <t xml:space="preserve">4748/6/12.05.2014</t>
  </si>
  <si>
    <t xml:space="preserve">AA(2) 4769/12.05.2014</t>
  </si>
  <si>
    <t xml:space="preserve">4748/7/12.05.2014</t>
  </si>
  <si>
    <t xml:space="preserve">4748/8/12.05.2014</t>
  </si>
  <si>
    <t xml:space="preserve">4748/9/12.05.2014</t>
  </si>
  <si>
    <t xml:space="preserve">4748/10/12.05.2014</t>
  </si>
  <si>
    <t xml:space="preserve">4748/11/12.05.2014</t>
  </si>
  <si>
    <t xml:space="preserve">4748/12/12.05.2014</t>
  </si>
  <si>
    <t xml:space="preserve">4748/13/12.05.2014</t>
  </si>
  <si>
    <t xml:space="preserve">4748/14/12.05.2014</t>
  </si>
  <si>
    <t xml:space="preserve">4748/15/12.05.2014</t>
  </si>
  <si>
    <t xml:space="preserve">4748/16/12.05.2014</t>
  </si>
  <si>
    <t xml:space="preserve">4748/17/12.05.2014</t>
  </si>
  <si>
    <t xml:space="preserve">AA(1)4770/1/12.05.2014</t>
  </si>
  <si>
    <t xml:space="preserve">4748/18/12.05.2014</t>
  </si>
  <si>
    <t xml:space="preserve">4748/19/12.05.2014</t>
  </si>
  <si>
    <t xml:space="preserve">AA(2) 4770/2/12.05.2014</t>
  </si>
  <si>
    <t xml:space="preserve">4748/20/12.05.2014</t>
  </si>
  <si>
    <t xml:space="preserve">AA(3) 4798/13.05.2014</t>
  </si>
  <si>
    <t xml:space="preserve">4748/21/12.05.2014</t>
  </si>
  <si>
    <t xml:space="preserve">4748/23/12.05.2014</t>
  </si>
  <si>
    <t xml:space="preserve">4748/24/12.05.2014</t>
  </si>
  <si>
    <t xml:space="preserve">4748/25/12.05.2014</t>
  </si>
  <si>
    <t xml:space="preserve">AA(2)4792/13.05.2014</t>
  </si>
  <si>
    <t xml:space="preserve">4748/26/12.05.2014</t>
  </si>
  <si>
    <t xml:space="preserve">AA(1)4823/14.05.2014</t>
  </si>
  <si>
    <t xml:space="preserve">4869/15.05.2014</t>
  </si>
  <si>
    <t xml:space="preserve">4925/1/16.05.2014</t>
  </si>
  <si>
    <t xml:space="preserve">4956/1/19.05.2014</t>
  </si>
  <si>
    <t xml:space="preserve">4956/2/19.05.2014</t>
  </si>
  <si>
    <t xml:space="preserve">4956/4/19.05.2014</t>
  </si>
  <si>
    <t xml:space="preserve">4956/5/19.05.2014</t>
  </si>
  <si>
    <t xml:space="preserve">4956/3/19.05.2014</t>
  </si>
  <si>
    <t xml:space="preserve">4956/6/19.05.2014</t>
  </si>
  <si>
    <t xml:space="preserve">4956/7/19.05.2014</t>
  </si>
  <si>
    <t xml:space="preserve">4956/8/19.05.2014</t>
  </si>
  <si>
    <t xml:space="preserve">4956/9/19.05.2014</t>
  </si>
  <si>
    <t xml:space="preserve">4956/10/19.05.2014</t>
  </si>
  <si>
    <t xml:space="preserve">7721/18/23.10.2013</t>
  </si>
  <si>
    <t xml:space="preserve">4956/11/19.05.2014</t>
  </si>
  <si>
    <t xml:space="preserve">4956/12/19.05.2014</t>
  </si>
  <si>
    <t xml:space="preserve">AA(2)4977/1/20.05.2014</t>
  </si>
  <si>
    <t xml:space="preserve">AA(4)4977/3/20.05.2014</t>
  </si>
  <si>
    <t xml:space="preserve">4956/13/19.05.2014</t>
  </si>
  <si>
    <t xml:space="preserve">4956/14/19.05.2014</t>
  </si>
  <si>
    <t xml:space="preserve">4956/15/19.05.2014</t>
  </si>
  <si>
    <t xml:space="preserve">AA(1)4977/2/20.05.2014</t>
  </si>
  <si>
    <t xml:space="preserve">5024/1/21.05.2014</t>
  </si>
  <si>
    <t xml:space="preserve">5024/3/21.05.2014</t>
  </si>
  <si>
    <t xml:space="preserve">AA(1)5052/21.05.2014</t>
  </si>
  <si>
    <t xml:space="preserve">5084/1/22.05.2014</t>
  </si>
  <si>
    <t xml:space="preserve">5084/2/22.05.2014</t>
  </si>
  <si>
    <t xml:space="preserve">5084/3/22.05.2014</t>
  </si>
  <si>
    <t xml:space="preserve">AA(2)5059/2/22.05.2014</t>
  </si>
  <si>
    <t xml:space="preserve">5084/4/22.05.2014</t>
  </si>
  <si>
    <t xml:space="preserve">5159/1/26.05.2014</t>
  </si>
  <si>
    <t xml:space="preserve">AA(3)5164/1/26.05.2014</t>
  </si>
  <si>
    <t xml:space="preserve">AA(3)5164/2/26.05.2014</t>
  </si>
  <si>
    <t xml:space="preserve">AA(5)5291/1/28.05.2014</t>
  </si>
  <si>
    <t xml:space="preserve">AA(2)5291/2/28.05.2014</t>
  </si>
  <si>
    <t xml:space="preserve">AA(1)5291/3/28.05.2014</t>
  </si>
  <si>
    <t xml:space="preserve">5261/1/28.05.2014</t>
  </si>
  <si>
    <t xml:space="preserve">5216/2/28.05.2014</t>
  </si>
  <si>
    <t xml:space="preserve">5216/3/28.05.2014</t>
  </si>
  <si>
    <t xml:space="preserve">5216/4/28.05.2014</t>
  </si>
  <si>
    <t xml:space="preserve">5216/5/28.05.2014</t>
  </si>
  <si>
    <t xml:space="preserve">5216/6/28.05.2014</t>
  </si>
  <si>
    <t xml:space="preserve">5216/7/28.05.2014</t>
  </si>
  <si>
    <t xml:space="preserve">5216/8/28.05.2014</t>
  </si>
  <si>
    <t xml:space="preserve">5216/9/28.05.2014</t>
  </si>
  <si>
    <t xml:space="preserve">5216/10/28.05.2014</t>
  </si>
  <si>
    <t xml:space="preserve">5216/11/28.05.2014</t>
  </si>
  <si>
    <t xml:space="preserve">5084/5/22.05.2014</t>
  </si>
  <si>
    <t xml:space="preserve">CITOSTATICE +MEDICAMENTE</t>
  </si>
  <si>
    <t xml:space="preserve">5440/1/03.06.2014</t>
  </si>
  <si>
    <t xml:space="preserve">5440/3/03.06.2014</t>
  </si>
  <si>
    <t xml:space="preserve">5440/6/03.06.2014</t>
  </si>
  <si>
    <t xml:space="preserve">AA(1)5384/02.06.2014</t>
  </si>
  <si>
    <t xml:space="preserve">5394/1/02.06.2014</t>
  </si>
  <si>
    <t xml:space="preserve">5394/2/02.06.2014</t>
  </si>
  <si>
    <t xml:space="preserve">5394/3/02.06.2014</t>
  </si>
  <si>
    <t xml:space="preserve">5394/4/02.06.2014</t>
  </si>
  <si>
    <t xml:space="preserve">5394/5/02.06.2014</t>
  </si>
  <si>
    <t xml:space="preserve">5394/6/02.06.2014</t>
  </si>
  <si>
    <t xml:space="preserve">5394/7/02.06.2014</t>
  </si>
  <si>
    <t xml:space="preserve">5394/8/02.06.2014</t>
  </si>
  <si>
    <t xml:space="preserve">AA(2)5385/02.06.2014</t>
  </si>
  <si>
    <t xml:space="preserve">5394/9/02.06.2014</t>
  </si>
  <si>
    <t xml:space="preserve">AA(4)5458/04.06.2014</t>
  </si>
  <si>
    <t xml:space="preserve">5440/4/03.06.2014</t>
  </si>
  <si>
    <t xml:space="preserve">5463/1/04.06.2014</t>
  </si>
  <si>
    <t xml:space="preserve">5463/2/04.06.2014</t>
  </si>
  <si>
    <t xml:space="preserve">5463/3/04.06.2014</t>
  </si>
  <si>
    <t xml:space="preserve">5463/4/04.06.2014</t>
  </si>
  <si>
    <t xml:space="preserve">5463/5/04.06.2014</t>
  </si>
  <si>
    <t xml:space="preserve">AA(1)5505/1/04.06.2014</t>
  </si>
  <si>
    <t xml:space="preserve">5463/6/04.06.2014</t>
  </si>
  <si>
    <t xml:space="preserve">5463/7/04.06.2014</t>
  </si>
  <si>
    <t xml:space="preserve">5463/8/04.06.2014</t>
  </si>
  <si>
    <t xml:space="preserve">5463/9/04.06.2014</t>
  </si>
  <si>
    <t xml:space="preserve">5463/10/04.06.2014</t>
  </si>
  <si>
    <t xml:space="preserve">5463/11/04.06.2014</t>
  </si>
  <si>
    <t xml:space="preserve">5463/12/04.06.2014</t>
  </si>
  <si>
    <t xml:space="preserve">5463/13/04.06.2014</t>
  </si>
  <si>
    <t xml:space="preserve">5463/14/04.06.2014</t>
  </si>
  <si>
    <t xml:space="preserve">CITOSTATICE </t>
  </si>
  <si>
    <t xml:space="preserve">1769/6/20.02.2013</t>
  </si>
  <si>
    <t xml:space="preserve">328/1/14.01.2014</t>
  </si>
  <si>
    <t xml:space="preserve">L.D/AC 2013</t>
  </si>
  <si>
    <t xml:space="preserve">1769/3/20.02.2013</t>
  </si>
  <si>
    <t xml:space="preserve">328/2/14.01.2014</t>
  </si>
  <si>
    <t xml:space="preserve">1769/13/20.02.2013</t>
  </si>
  <si>
    <t xml:space="preserve">328/3/14.01.2014</t>
  </si>
  <si>
    <t xml:space="preserve">MERCK</t>
  </si>
  <si>
    <t xml:space="preserve">7226/11/03.10.2013</t>
  </si>
  <si>
    <t xml:space="preserve">328/4/14.01.2014</t>
  </si>
  <si>
    <t xml:space="preserve">7226/5/03.10.2013</t>
  </si>
  <si>
    <t xml:space="preserve">328/5/14.01.2014</t>
  </si>
  <si>
    <t xml:space="preserve">7226/2/03.10.2013</t>
  </si>
  <si>
    <t xml:space="preserve">328/7/14.01.2014</t>
  </si>
  <si>
    <t xml:space="preserve">7226/3/03.10.2013</t>
  </si>
  <si>
    <t xml:space="preserve">328/8/14.01.2014</t>
  </si>
  <si>
    <t xml:space="preserve">7226/12/03.10.2013</t>
  </si>
  <si>
    <t xml:space="preserve">328/9/14.01.2014</t>
  </si>
  <si>
    <t xml:space="preserve">7226/10/03.10.2013</t>
  </si>
  <si>
    <t xml:space="preserve">551/1/20.01.2014</t>
  </si>
  <si>
    <t xml:space="preserve">1769/5/20.02.2013</t>
  </si>
  <si>
    <t xml:space="preserve">681/1/23.01.2014</t>
  </si>
  <si>
    <t xml:space="preserve">UNIFARM</t>
  </si>
  <si>
    <t xml:space="preserve">42/3580/15.07.2013</t>
  </si>
  <si>
    <t xml:space="preserve">1081/04.02.2014</t>
  </si>
  <si>
    <t xml:space="preserve">N.D. 2013 MS</t>
  </si>
  <si>
    <t xml:space="preserve">1769/9/20.02.2013</t>
  </si>
  <si>
    <t xml:space="preserve">1153/1/05.02.2014</t>
  </si>
  <si>
    <t xml:space="preserve">1769/8/20.02.2013</t>
  </si>
  <si>
    <t xml:space="preserve">1153/2/05.02.2014</t>
  </si>
  <si>
    <t xml:space="preserve">1153/3/05.02.2014</t>
  </si>
  <si>
    <t xml:space="preserve">1153/4/05.02.2014</t>
  </si>
  <si>
    <t xml:space="preserve">1153/5/05.02.2014</t>
  </si>
  <si>
    <t xml:space="preserve">7226/1/03.10.2013</t>
  </si>
  <si>
    <t xml:space="preserve">1153/6/05.02.2014</t>
  </si>
  <si>
    <t xml:space="preserve">1153/7/05.02.2014</t>
  </si>
  <si>
    <t xml:space="preserve">1153/8/05.02.2014</t>
  </si>
  <si>
    <t xml:space="preserve">1153/9/05.02.2014</t>
  </si>
  <si>
    <t xml:space="preserve">1153/10/05.02.2014</t>
  </si>
  <si>
    <t xml:space="preserve">1153/11/05.02.2014</t>
  </si>
  <si>
    <t xml:space="preserve">1337/1/11.02.2014</t>
  </si>
  <si>
    <t xml:space="preserve">1532/1/14.02.2014</t>
  </si>
  <si>
    <t xml:space="preserve">1532/2/14.02.2014</t>
  </si>
  <si>
    <t xml:space="preserve">1591/1/17.02.2014</t>
  </si>
  <si>
    <t xml:space="preserve">1710/11/21.02.2014</t>
  </si>
  <si>
    <t xml:space="preserve">1710/6/21.02.2014</t>
  </si>
  <si>
    <t xml:space="preserve">1710/10/21.02.2014</t>
  </si>
  <si>
    <t xml:space="preserve">1710/9/21.02.2014</t>
  </si>
  <si>
    <t xml:space="preserve">1710/8/21.02.2014</t>
  </si>
  <si>
    <t xml:space="preserve">1710/7/21.02.2014</t>
  </si>
  <si>
    <t xml:space="preserve">1710/5/21.02.2014</t>
  </si>
  <si>
    <t xml:space="preserve">1710/4/21.02.2014</t>
  </si>
  <si>
    <t xml:space="preserve">1710/3/21.02.2014</t>
  </si>
  <si>
    <t xml:space="preserve">1710/2/21.02.2014</t>
  </si>
  <si>
    <t xml:space="preserve">1710/1/21.02.2014</t>
  </si>
  <si>
    <t xml:space="preserve">AA(1) 1767/1/24.02.2014</t>
  </si>
  <si>
    <t xml:space="preserve">AA(1)  1767/4/24.02.2014</t>
  </si>
  <si>
    <t xml:space="preserve">AA(1) 1767/5/24.02.2014</t>
  </si>
  <si>
    <t xml:space="preserve">AA(1)  1767/3/24.02.2014</t>
  </si>
  <si>
    <t xml:space="preserve">AA(1)1767/2/ 24.02.2014</t>
  </si>
  <si>
    <t xml:space="preserve">AA(1)1665/1/19.02.2014</t>
  </si>
  <si>
    <t xml:space="preserve">AA(1)1665/2/19.02.2014</t>
  </si>
  <si>
    <t xml:space="preserve">AA(1)1665/3/19.02.2014</t>
  </si>
  <si>
    <t xml:space="preserve">1782/1/25.02.2014</t>
  </si>
  <si>
    <t xml:space="preserve">1782/2/25.02.2014</t>
  </si>
  <si>
    <t xml:space="preserve">1782/3/25.02.2014</t>
  </si>
  <si>
    <t xml:space="preserve">1782/4/25.02.2014</t>
  </si>
  <si>
    <t xml:space="preserve">1782/5/25.02.2014</t>
  </si>
  <si>
    <t xml:space="preserve">1782/6/25.02.2014</t>
  </si>
  <si>
    <t xml:space="preserve">1819/1/26.02.2014</t>
  </si>
  <si>
    <t xml:space="preserve">1819/2/26.02.2014</t>
  </si>
  <si>
    <t xml:space="preserve">2040/04.03.2014</t>
  </si>
  <si>
    <t xml:space="preserve">2079/2/05.03.2014</t>
  </si>
  <si>
    <t xml:space="preserve">ADM </t>
  </si>
  <si>
    <t xml:space="preserve">2079/1/05.03.2014</t>
  </si>
  <si>
    <t xml:space="preserve">2079/4/05.03.2014</t>
  </si>
  <si>
    <t xml:space="preserve">2079/5/05.03.2014</t>
  </si>
  <si>
    <t xml:space="preserve">2079/3/05.03.2014</t>
  </si>
  <si>
    <t xml:space="preserve">2079/6/05.03.2014</t>
  </si>
  <si>
    <t xml:space="preserve">2128/1/06.03.2014</t>
  </si>
  <si>
    <t xml:space="preserve">2690/26.03.2014</t>
  </si>
  <si>
    <t xml:space="preserve">2949/1/02.04.2014</t>
  </si>
  <si>
    <t xml:space="preserve">2978/2/03.04.2014</t>
  </si>
  <si>
    <t xml:space="preserve">3036/1/07.04.2014</t>
  </si>
  <si>
    <t xml:space="preserve">3036/2/07.04.2014</t>
  </si>
  <si>
    <t xml:space="preserve">3036/3/07.04.2014</t>
  </si>
  <si>
    <t xml:space="preserve">3036/4/07.04.2014</t>
  </si>
  <si>
    <t xml:space="preserve">3036/5/07.04.2014</t>
  </si>
  <si>
    <t xml:space="preserve">4039/1/09.04.2014</t>
  </si>
  <si>
    <t xml:space="preserve">4039/2/09.04.2014</t>
  </si>
  <si>
    <t xml:space="preserve">4239/16.04.2014</t>
  </si>
  <si>
    <t xml:space="preserve">4270/2/17.04.2014</t>
  </si>
  <si>
    <t xml:space="preserve">4270/3/17.04.2014</t>
  </si>
  <si>
    <t xml:space="preserve">AA(1) 4336/23.04.2014</t>
  </si>
  <si>
    <t xml:space="preserve">4437/1/28.04.2014</t>
  </si>
  <si>
    <t xml:space="preserve">4452/1/29.04.2014</t>
  </si>
  <si>
    <t xml:space="preserve">4749/1/12.05.2014</t>
  </si>
  <si>
    <t xml:space="preserve">4749/2/12.05.2014</t>
  </si>
  <si>
    <t xml:space="preserve">7226/9/03.10.2013</t>
  </si>
  <si>
    <t xml:space="preserve">4749/3/12.05.2014</t>
  </si>
  <si>
    <t xml:space="preserve">4749/4/12.05.2014</t>
  </si>
  <si>
    <t xml:space="preserve">4749/5/12.05.2014</t>
  </si>
  <si>
    <t xml:space="preserve">4749/6/12.05.2014</t>
  </si>
  <si>
    <t xml:space="preserve">4749/7/12.05.2014</t>
  </si>
  <si>
    <t xml:space="preserve">4825/1/14.05.2014</t>
  </si>
  <si>
    <t xml:space="preserve">4825/2/14.05.2014</t>
  </si>
  <si>
    <t xml:space="preserve">4825/3/14.05.2014</t>
  </si>
  <si>
    <t xml:space="preserve">4825/4/14.05.2014</t>
  </si>
  <si>
    <t xml:space="preserve">4825/5/14.05.2014</t>
  </si>
  <si>
    <t xml:space="preserve">4825/6/14.05.2014</t>
  </si>
  <si>
    <t xml:space="preserve">4825/7/14.05.2014</t>
  </si>
  <si>
    <t xml:space="preserve">4946/2/16.05.2014</t>
  </si>
  <si>
    <t xml:space="preserve">4946/1/16.05.2014</t>
  </si>
  <si>
    <t xml:space="preserve">4946/3/16.05.2014</t>
  </si>
  <si>
    <t xml:space="preserve">4957/1/19.05.2014</t>
  </si>
  <si>
    <t xml:space="preserve">4957/2/19.05.2014</t>
  </si>
  <si>
    <t xml:space="preserve">4946/4/16.05.2014</t>
  </si>
  <si>
    <t xml:space="preserve">AA(1)4971/19.05.2014</t>
  </si>
  <si>
    <t xml:space="preserve">4957/3/19.05.2014</t>
  </si>
  <si>
    <t xml:space="preserve">4957/4/19.05.2014</t>
  </si>
  <si>
    <t xml:space="preserve">4957/5/19.05.2014</t>
  </si>
  <si>
    <t xml:space="preserve">AA(1)4977/4/20.05.2014</t>
  </si>
  <si>
    <t xml:space="preserve">AA(1)5050/21.05.2014</t>
  </si>
  <si>
    <t xml:space="preserve">5085/1/22.05.2014</t>
  </si>
  <si>
    <t xml:space="preserve">AA(1)5059/1/22.05.2014</t>
  </si>
  <si>
    <t xml:space="preserve">5094/22.05.2014</t>
  </si>
  <si>
    <t xml:space="preserve">5440/2/03.06.2014</t>
  </si>
  <si>
    <t xml:space="preserve">5440/5/03.06.2014</t>
  </si>
  <si>
    <t xml:space="preserve">5440/7/03.06.2015</t>
  </si>
  <si>
    <t xml:space="preserve">AA(2)5336/29.05.2014</t>
  </si>
  <si>
    <t xml:space="preserve">5464/04.06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0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8" activeCellId="0" sqref="A1:L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87"/>
    <col collapsed="false" customWidth="true" hidden="false" outlineLevel="0" max="3" min="3" style="1" width="32.99"/>
    <col collapsed="false" customWidth="true" hidden="false" outlineLevel="0" max="4" min="4" style="3" width="17.1"/>
    <col collapsed="false" customWidth="true" hidden="false" outlineLevel="0" max="5" min="5" style="2" width="11.32"/>
    <col collapsed="false" customWidth="true" hidden="false" outlineLevel="0" max="6" min="6" style="2" width="17.32"/>
    <col collapsed="false" customWidth="true" hidden="false" outlineLevel="0" max="7" min="7" style="2" width="17.1"/>
    <col collapsed="false" customWidth="true" hidden="false" outlineLevel="0" max="8" min="8" style="4" width="11.32"/>
    <col collapsed="false" customWidth="true" hidden="false" outlineLevel="0" max="9" min="9" style="5" width="12.43"/>
    <col collapsed="false" customWidth="true" hidden="false" outlineLevel="0" max="10" min="10" style="5" width="11.99"/>
    <col collapsed="false" customWidth="true" hidden="false" outlineLevel="0" max="11" min="11" style="2" width="20.43"/>
    <col collapsed="false" customWidth="true" hidden="false" outlineLevel="0" max="12" min="12" style="6" width="9.66"/>
    <col collapsed="false" customWidth="false" hidden="false" outlineLevel="0" max="48" min="13" style="7" width="9.1"/>
    <col collapsed="false" customWidth="false" hidden="false" outlineLevel="0" max="257" min="49" style="8" width="9.1"/>
  </cols>
  <sheetData>
    <row r="2" customFormat="false" ht="13.2" hidden="false" customHeight="false" outlineLevel="0" collapsed="false">
      <c r="A2" s="9"/>
      <c r="B2" s="10" t="s">
        <v>0</v>
      </c>
      <c r="C2" s="11"/>
      <c r="D2" s="12"/>
      <c r="E2" s="13"/>
      <c r="F2" s="13"/>
      <c r="G2" s="13"/>
      <c r="H2" s="14"/>
      <c r="I2" s="15"/>
      <c r="J2" s="15"/>
      <c r="K2" s="13"/>
      <c r="L2" s="16"/>
    </row>
    <row r="3" customFormat="false" ht="52.8" hidden="false" customHeight="false" outlineLevel="0" collapsed="false">
      <c r="A3" s="17" t="s">
        <v>1</v>
      </c>
      <c r="B3" s="18" t="s">
        <v>2</v>
      </c>
      <c r="C3" s="17" t="s">
        <v>3</v>
      </c>
      <c r="D3" s="17" t="s">
        <v>4</v>
      </c>
      <c r="E3" s="18" t="s">
        <v>5</v>
      </c>
      <c r="F3" s="18" t="s">
        <v>6</v>
      </c>
      <c r="G3" s="18" t="s">
        <v>7</v>
      </c>
      <c r="H3" s="19" t="s">
        <v>8</v>
      </c>
      <c r="I3" s="18" t="s">
        <v>9</v>
      </c>
      <c r="J3" s="18" t="s">
        <v>10</v>
      </c>
      <c r="K3" s="18" t="s">
        <v>11</v>
      </c>
      <c r="L3" s="20" t="s">
        <v>12</v>
      </c>
    </row>
    <row r="4" s="30" customFormat="true" ht="26.4" hidden="false" customHeight="false" outlineLevel="0" collapsed="false">
      <c r="A4" s="21" t="n">
        <v>1</v>
      </c>
      <c r="B4" s="22" t="s">
        <v>13</v>
      </c>
      <c r="C4" s="23" t="s">
        <v>14</v>
      </c>
      <c r="D4" s="24" t="s">
        <v>15</v>
      </c>
      <c r="E4" s="22" t="s">
        <v>16</v>
      </c>
      <c r="F4" s="25" t="s">
        <v>17</v>
      </c>
      <c r="G4" s="25" t="s">
        <v>18</v>
      </c>
      <c r="H4" s="26"/>
      <c r="I4" s="27" t="n">
        <v>41670</v>
      </c>
      <c r="J4" s="25" t="s">
        <v>19</v>
      </c>
      <c r="K4" s="25" t="s">
        <v>20</v>
      </c>
      <c r="L4" s="28"/>
      <c r="M4" s="7"/>
      <c r="N4" s="7"/>
      <c r="O4" s="7"/>
      <c r="P4" s="7"/>
      <c r="Q4" s="7"/>
      <c r="R4" s="7"/>
      <c r="S4" s="7"/>
      <c r="T4" s="7"/>
      <c r="U4" s="7"/>
      <c r="V4" s="7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</row>
    <row r="5" s="30" customFormat="true" ht="26.4" hidden="false" customHeight="false" outlineLevel="0" collapsed="false">
      <c r="A5" s="21" t="n">
        <f aca="false">A4+1</f>
        <v>2</v>
      </c>
      <c r="B5" s="22" t="s">
        <v>13</v>
      </c>
      <c r="C5" s="23" t="s">
        <v>14</v>
      </c>
      <c r="D5" s="24" t="s">
        <v>21</v>
      </c>
      <c r="E5" s="22" t="s">
        <v>22</v>
      </c>
      <c r="F5" s="25" t="s">
        <v>23</v>
      </c>
      <c r="G5" s="25" t="s">
        <v>24</v>
      </c>
      <c r="H5" s="31"/>
      <c r="I5" s="27" t="n">
        <v>41670</v>
      </c>
      <c r="J5" s="25" t="s">
        <v>19</v>
      </c>
      <c r="K5" s="25" t="s">
        <v>20</v>
      </c>
      <c r="L5" s="28"/>
      <c r="M5" s="7"/>
      <c r="N5" s="7"/>
      <c r="O5" s="7"/>
      <c r="P5" s="7"/>
      <c r="Q5" s="7"/>
      <c r="R5" s="7"/>
      <c r="S5" s="7"/>
      <c r="T5" s="7"/>
      <c r="U5" s="7"/>
      <c r="V5" s="7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</row>
    <row r="6" s="30" customFormat="true" ht="13.2" hidden="false" customHeight="false" outlineLevel="0" collapsed="false">
      <c r="A6" s="21" t="n">
        <f aca="false">A5+1</f>
        <v>3</v>
      </c>
      <c r="B6" s="22" t="s">
        <v>25</v>
      </c>
      <c r="C6" s="23" t="s">
        <v>26</v>
      </c>
      <c r="D6" s="24" t="s">
        <v>27</v>
      </c>
      <c r="E6" s="22"/>
      <c r="F6" s="25" t="s">
        <v>28</v>
      </c>
      <c r="G6" s="25" t="s">
        <v>29</v>
      </c>
      <c r="H6" s="26" t="n">
        <v>1959.2</v>
      </c>
      <c r="I6" s="27" t="n">
        <v>41670</v>
      </c>
      <c r="J6" s="25" t="s">
        <v>30</v>
      </c>
      <c r="K6" s="22" t="s">
        <v>31</v>
      </c>
      <c r="L6" s="25" t="n">
        <f aca="false">H6/1.24</f>
        <v>1580</v>
      </c>
      <c r="M6" s="7"/>
      <c r="N6" s="7"/>
      <c r="O6" s="7"/>
      <c r="P6" s="7"/>
      <c r="Q6" s="7"/>
      <c r="R6" s="7"/>
      <c r="S6" s="7"/>
      <c r="T6" s="7"/>
      <c r="U6" s="7"/>
      <c r="V6" s="7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</row>
    <row r="7" s="35" customFormat="true" ht="26.4" hidden="false" customHeight="false" outlineLevel="0" collapsed="false">
      <c r="A7" s="21" t="n">
        <f aca="false">A6+1</f>
        <v>4</v>
      </c>
      <c r="B7" s="22" t="s">
        <v>32</v>
      </c>
      <c r="C7" s="23" t="s">
        <v>26</v>
      </c>
      <c r="D7" s="24" t="s">
        <v>33</v>
      </c>
      <c r="E7" s="15"/>
      <c r="F7" s="22" t="s">
        <v>34</v>
      </c>
      <c r="G7" s="25" t="s">
        <v>35</v>
      </c>
      <c r="H7" s="26" t="n">
        <v>8363.8</v>
      </c>
      <c r="I7" s="27" t="n">
        <v>41670</v>
      </c>
      <c r="J7" s="25" t="s">
        <v>30</v>
      </c>
      <c r="K7" s="22" t="s">
        <v>36</v>
      </c>
      <c r="L7" s="32" t="n">
        <f aca="false">H7/1.24</f>
        <v>6745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</row>
    <row r="8" s="30" customFormat="true" ht="26.4" hidden="false" customHeight="false" outlineLevel="0" collapsed="false">
      <c r="A8" s="21" t="n">
        <f aca="false">A7+1</f>
        <v>5</v>
      </c>
      <c r="B8" s="22" t="s">
        <v>37</v>
      </c>
      <c r="C8" s="23" t="s">
        <v>26</v>
      </c>
      <c r="D8" s="24" t="s">
        <v>38</v>
      </c>
      <c r="E8" s="22"/>
      <c r="F8" s="22" t="s">
        <v>39</v>
      </c>
      <c r="G8" s="25" t="s">
        <v>40</v>
      </c>
      <c r="H8" s="26" t="n">
        <v>1087.5</v>
      </c>
      <c r="I8" s="27" t="n">
        <v>41670</v>
      </c>
      <c r="J8" s="25" t="s">
        <v>30</v>
      </c>
      <c r="K8" s="22" t="s">
        <v>36</v>
      </c>
      <c r="L8" s="32" t="n">
        <f aca="false">H8/1.24</f>
        <v>877.016129032258</v>
      </c>
      <c r="M8" s="7"/>
      <c r="N8" s="7"/>
      <c r="O8" s="7"/>
      <c r="P8" s="7"/>
      <c r="Q8" s="7"/>
      <c r="R8" s="7"/>
      <c r="S8" s="7"/>
      <c r="T8" s="7"/>
      <c r="U8" s="7"/>
      <c r="V8" s="7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</row>
    <row r="9" s="30" customFormat="true" ht="13.2" hidden="false" customHeight="false" outlineLevel="0" collapsed="false">
      <c r="A9" s="21" t="n">
        <f aca="false">A8+1</f>
        <v>6</v>
      </c>
      <c r="B9" s="22" t="s">
        <v>37</v>
      </c>
      <c r="C9" s="23" t="s">
        <v>26</v>
      </c>
      <c r="D9" s="24" t="s">
        <v>41</v>
      </c>
      <c r="E9" s="22"/>
      <c r="F9" s="22" t="s">
        <v>42</v>
      </c>
      <c r="G9" s="25" t="s">
        <v>43</v>
      </c>
      <c r="H9" s="26" t="n">
        <v>2427.92</v>
      </c>
      <c r="I9" s="27" t="n">
        <v>41670</v>
      </c>
      <c r="J9" s="25" t="s">
        <v>30</v>
      </c>
      <c r="K9" s="22" t="s">
        <v>36</v>
      </c>
      <c r="L9" s="32" t="n">
        <f aca="false">H9/1.24</f>
        <v>1958</v>
      </c>
      <c r="M9" s="7"/>
      <c r="N9" s="7"/>
      <c r="O9" s="7"/>
      <c r="P9" s="7"/>
      <c r="Q9" s="7"/>
      <c r="R9" s="7"/>
      <c r="S9" s="7"/>
      <c r="T9" s="7"/>
      <c r="U9" s="7"/>
      <c r="V9" s="7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</row>
    <row r="10" s="30" customFormat="true" ht="13.2" hidden="false" customHeight="false" outlineLevel="0" collapsed="false">
      <c r="A10" s="21" t="n">
        <f aca="false">A9+1</f>
        <v>7</v>
      </c>
      <c r="B10" s="22" t="s">
        <v>37</v>
      </c>
      <c r="C10" s="23" t="s">
        <v>26</v>
      </c>
      <c r="D10" s="24" t="s">
        <v>44</v>
      </c>
      <c r="E10" s="22"/>
      <c r="F10" s="22" t="s">
        <v>45</v>
      </c>
      <c r="G10" s="25" t="s">
        <v>46</v>
      </c>
      <c r="H10" s="26" t="n">
        <v>4340</v>
      </c>
      <c r="I10" s="27" t="n">
        <v>41670</v>
      </c>
      <c r="J10" s="25" t="s">
        <v>30</v>
      </c>
      <c r="K10" s="22" t="s">
        <v>36</v>
      </c>
      <c r="L10" s="28" t="n">
        <f aca="false">H10/1.24</f>
        <v>350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</row>
    <row r="11" s="30" customFormat="true" ht="39.6" hidden="false" customHeight="false" outlineLevel="0" collapsed="false">
      <c r="A11" s="21" t="n">
        <f aca="false">A10+1</f>
        <v>8</v>
      </c>
      <c r="B11" s="22" t="s">
        <v>47</v>
      </c>
      <c r="C11" s="23" t="s">
        <v>48</v>
      </c>
      <c r="D11" s="24" t="s">
        <v>49</v>
      </c>
      <c r="E11" s="22" t="s">
        <v>50</v>
      </c>
      <c r="F11" s="25" t="s">
        <v>51</v>
      </c>
      <c r="G11" s="25" t="s">
        <v>52</v>
      </c>
      <c r="H11" s="26"/>
      <c r="I11" s="27" t="n">
        <v>41670</v>
      </c>
      <c r="J11" s="25" t="s">
        <v>19</v>
      </c>
      <c r="K11" s="25" t="s">
        <v>53</v>
      </c>
      <c r="L11" s="28"/>
      <c r="M11" s="7"/>
      <c r="N11" s="7"/>
      <c r="O11" s="7"/>
      <c r="P11" s="7"/>
      <c r="Q11" s="7"/>
      <c r="R11" s="7"/>
      <c r="S11" s="7"/>
      <c r="T11" s="7"/>
      <c r="U11" s="7"/>
      <c r="V11" s="7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</row>
    <row r="12" s="30" customFormat="true" ht="39.6" hidden="false" customHeight="false" outlineLevel="0" collapsed="false">
      <c r="A12" s="21" t="n">
        <f aca="false">A11+1</f>
        <v>9</v>
      </c>
      <c r="B12" s="22" t="s">
        <v>47</v>
      </c>
      <c r="C12" s="23" t="s">
        <v>54</v>
      </c>
      <c r="D12" s="24" t="s">
        <v>55</v>
      </c>
      <c r="E12" s="22" t="s">
        <v>56</v>
      </c>
      <c r="F12" s="22" t="s">
        <v>57</v>
      </c>
      <c r="G12" s="22" t="s">
        <v>58</v>
      </c>
      <c r="H12" s="26"/>
      <c r="I12" s="27" t="n">
        <v>41670</v>
      </c>
      <c r="J12" s="25" t="s">
        <v>19</v>
      </c>
      <c r="K12" s="25" t="s">
        <v>53</v>
      </c>
      <c r="L12" s="28"/>
      <c r="M12" s="7"/>
      <c r="N12" s="7"/>
      <c r="O12" s="7"/>
      <c r="P12" s="7"/>
      <c r="Q12" s="7"/>
      <c r="R12" s="7"/>
      <c r="S12" s="7"/>
      <c r="T12" s="7"/>
      <c r="U12" s="7"/>
      <c r="V12" s="7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</row>
    <row r="13" s="30" customFormat="true" ht="39.6" hidden="false" customHeight="false" outlineLevel="0" collapsed="false">
      <c r="A13" s="21" t="n">
        <f aca="false">A12+1</f>
        <v>10</v>
      </c>
      <c r="B13" s="22" t="s">
        <v>47</v>
      </c>
      <c r="C13" s="23" t="s">
        <v>54</v>
      </c>
      <c r="D13" s="24" t="s">
        <v>59</v>
      </c>
      <c r="E13" s="22" t="s">
        <v>60</v>
      </c>
      <c r="F13" s="22" t="s">
        <v>61</v>
      </c>
      <c r="G13" s="22" t="s">
        <v>62</v>
      </c>
      <c r="H13" s="26"/>
      <c r="I13" s="27" t="n">
        <v>41670</v>
      </c>
      <c r="J13" s="25" t="s">
        <v>19</v>
      </c>
      <c r="K13" s="25" t="s">
        <v>53</v>
      </c>
      <c r="L13" s="28"/>
      <c r="M13" s="7"/>
      <c r="N13" s="7"/>
      <c r="O13" s="7"/>
      <c r="P13" s="7"/>
      <c r="Q13" s="7"/>
      <c r="R13" s="7"/>
      <c r="S13" s="7"/>
      <c r="T13" s="7"/>
      <c r="U13" s="7"/>
      <c r="V13" s="7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39.6" hidden="false" customHeight="false" outlineLevel="0" collapsed="false">
      <c r="A14" s="21" t="n">
        <f aca="false">A13+1</f>
        <v>11</v>
      </c>
      <c r="B14" s="22" t="s">
        <v>47</v>
      </c>
      <c r="C14" s="23" t="s">
        <v>54</v>
      </c>
      <c r="D14" s="24" t="s">
        <v>63</v>
      </c>
      <c r="E14" s="22" t="s">
        <v>64</v>
      </c>
      <c r="F14" s="22" t="s">
        <v>65</v>
      </c>
      <c r="G14" s="22" t="s">
        <v>66</v>
      </c>
      <c r="H14" s="26"/>
      <c r="I14" s="27" t="n">
        <v>41670</v>
      </c>
      <c r="J14" s="25" t="s">
        <v>19</v>
      </c>
      <c r="K14" s="25" t="s">
        <v>53</v>
      </c>
      <c r="L14" s="28"/>
    </row>
    <row r="15" s="30" customFormat="true" ht="39.6" hidden="false" customHeight="false" outlineLevel="0" collapsed="false">
      <c r="A15" s="21" t="n">
        <f aca="false">A14+1</f>
        <v>12</v>
      </c>
      <c r="B15" s="22" t="s">
        <v>47</v>
      </c>
      <c r="C15" s="23" t="s">
        <v>67</v>
      </c>
      <c r="D15" s="24" t="s">
        <v>68</v>
      </c>
      <c r="E15" s="22" t="s">
        <v>69</v>
      </c>
      <c r="F15" s="22" t="s">
        <v>70</v>
      </c>
      <c r="G15" s="22" t="s">
        <v>71</v>
      </c>
      <c r="H15" s="26"/>
      <c r="I15" s="27" t="n">
        <v>41670</v>
      </c>
      <c r="J15" s="25" t="s">
        <v>19</v>
      </c>
      <c r="K15" s="25" t="s">
        <v>53</v>
      </c>
      <c r="L15" s="28"/>
      <c r="M15" s="7"/>
      <c r="N15" s="7"/>
      <c r="O15" s="7"/>
      <c r="P15" s="7"/>
      <c r="Q15" s="7"/>
      <c r="R15" s="7"/>
      <c r="S15" s="7"/>
      <c r="T15" s="7"/>
      <c r="U15" s="7"/>
      <c r="V15" s="7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</row>
    <row r="16" s="30" customFormat="true" ht="39.6" hidden="false" customHeight="false" outlineLevel="0" collapsed="false">
      <c r="A16" s="21" t="n">
        <f aca="false">A15+1</f>
        <v>13</v>
      </c>
      <c r="B16" s="22" t="s">
        <v>47</v>
      </c>
      <c r="C16" s="23" t="s">
        <v>67</v>
      </c>
      <c r="D16" s="24" t="s">
        <v>72</v>
      </c>
      <c r="E16" s="22" t="s">
        <v>73</v>
      </c>
      <c r="F16" s="22" t="s">
        <v>74</v>
      </c>
      <c r="G16" s="22" t="s">
        <v>75</v>
      </c>
      <c r="H16" s="26"/>
      <c r="I16" s="27" t="n">
        <v>41670</v>
      </c>
      <c r="J16" s="25" t="s">
        <v>19</v>
      </c>
      <c r="K16" s="25" t="s">
        <v>53</v>
      </c>
      <c r="L16" s="28"/>
      <c r="M16" s="7"/>
      <c r="N16" s="7"/>
      <c r="O16" s="7"/>
      <c r="P16" s="7"/>
      <c r="Q16" s="7"/>
      <c r="R16" s="7"/>
      <c r="S16" s="7"/>
      <c r="T16" s="7"/>
      <c r="U16" s="7"/>
      <c r="V16" s="7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39.6" hidden="false" customHeight="false" outlineLevel="0" collapsed="false">
      <c r="A17" s="21" t="n">
        <f aca="false">A16+1</f>
        <v>14</v>
      </c>
      <c r="B17" s="22" t="s">
        <v>47</v>
      </c>
      <c r="C17" s="23" t="s">
        <v>67</v>
      </c>
      <c r="D17" s="24" t="s">
        <v>76</v>
      </c>
      <c r="E17" s="22" t="s">
        <v>77</v>
      </c>
      <c r="F17" s="22" t="s">
        <v>78</v>
      </c>
      <c r="G17" s="22" t="s">
        <v>79</v>
      </c>
      <c r="H17" s="26"/>
      <c r="I17" s="27" t="n">
        <v>41670</v>
      </c>
      <c r="J17" s="25" t="s">
        <v>19</v>
      </c>
      <c r="K17" s="25" t="s">
        <v>53</v>
      </c>
      <c r="L17" s="28"/>
    </row>
    <row r="18" customFormat="false" ht="39.6" hidden="false" customHeight="false" outlineLevel="0" collapsed="false">
      <c r="A18" s="21" t="n">
        <f aca="false">A17+1</f>
        <v>15</v>
      </c>
      <c r="B18" s="22" t="s">
        <v>80</v>
      </c>
      <c r="C18" s="23" t="s">
        <v>81</v>
      </c>
      <c r="D18" s="24" t="s">
        <v>82</v>
      </c>
      <c r="E18" s="22" t="s">
        <v>83</v>
      </c>
      <c r="F18" s="22" t="s">
        <v>84</v>
      </c>
      <c r="G18" s="25"/>
      <c r="H18" s="26"/>
      <c r="I18" s="27"/>
      <c r="J18" s="25" t="s">
        <v>19</v>
      </c>
      <c r="K18" s="25" t="s">
        <v>85</v>
      </c>
      <c r="L18" s="28"/>
    </row>
    <row r="19" customFormat="false" ht="39.6" hidden="false" customHeight="false" outlineLevel="0" collapsed="false">
      <c r="A19" s="21" t="n">
        <f aca="false">A18+1</f>
        <v>16</v>
      </c>
      <c r="B19" s="22" t="s">
        <v>80</v>
      </c>
      <c r="C19" s="23" t="s">
        <v>81</v>
      </c>
      <c r="D19" s="24" t="s">
        <v>86</v>
      </c>
      <c r="E19" s="22" t="s">
        <v>87</v>
      </c>
      <c r="F19" s="22" t="s">
        <v>88</v>
      </c>
      <c r="G19" s="25"/>
      <c r="H19" s="26"/>
      <c r="I19" s="27"/>
      <c r="J19" s="25" t="s">
        <v>19</v>
      </c>
      <c r="K19" s="25" t="s">
        <v>85</v>
      </c>
      <c r="L19" s="28"/>
    </row>
    <row r="20" s="30" customFormat="true" ht="26.4" hidden="false" customHeight="false" outlineLevel="0" collapsed="false">
      <c r="A20" s="21" t="n">
        <f aca="false">A19+1</f>
        <v>17</v>
      </c>
      <c r="B20" s="22" t="s">
        <v>89</v>
      </c>
      <c r="C20" s="23" t="s">
        <v>90</v>
      </c>
      <c r="D20" s="24" t="s">
        <v>91</v>
      </c>
      <c r="E20" s="22" t="s">
        <v>92</v>
      </c>
      <c r="F20" s="36"/>
      <c r="G20" s="36" t="s">
        <v>93</v>
      </c>
      <c r="H20" s="26"/>
      <c r="I20" s="27" t="n">
        <v>41670</v>
      </c>
      <c r="J20" s="25" t="s">
        <v>30</v>
      </c>
      <c r="K20" s="25" t="s">
        <v>94</v>
      </c>
      <c r="L20" s="28"/>
      <c r="M20" s="7"/>
      <c r="N20" s="7"/>
      <c r="O20" s="7"/>
      <c r="P20" s="7"/>
      <c r="Q20" s="7"/>
      <c r="R20" s="7"/>
      <c r="S20" s="7"/>
      <c r="T20" s="7"/>
      <c r="U20" s="7"/>
      <c r="V20" s="7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</row>
    <row r="21" s="30" customFormat="true" ht="26.4" hidden="false" customHeight="false" outlineLevel="0" collapsed="false">
      <c r="A21" s="21" t="n">
        <f aca="false">A20+1</f>
        <v>18</v>
      </c>
      <c r="B21" s="22" t="s">
        <v>89</v>
      </c>
      <c r="C21" s="23" t="s">
        <v>90</v>
      </c>
      <c r="D21" s="24" t="s">
        <v>95</v>
      </c>
      <c r="E21" s="22" t="s">
        <v>96</v>
      </c>
      <c r="F21" s="36"/>
      <c r="G21" s="36" t="s">
        <v>97</v>
      </c>
      <c r="H21" s="26"/>
      <c r="I21" s="27" t="n">
        <v>41670</v>
      </c>
      <c r="J21" s="25" t="s">
        <v>30</v>
      </c>
      <c r="K21" s="25" t="s">
        <v>94</v>
      </c>
      <c r="L21" s="28"/>
      <c r="M21" s="7"/>
      <c r="N21" s="7"/>
      <c r="O21" s="7"/>
      <c r="P21" s="7"/>
      <c r="Q21" s="7"/>
      <c r="R21" s="7"/>
      <c r="S21" s="7"/>
      <c r="T21" s="7"/>
      <c r="U21" s="7"/>
      <c r="V21" s="7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</row>
    <row r="22" s="35" customFormat="true" ht="26.4" hidden="false" customHeight="false" outlineLevel="0" collapsed="false">
      <c r="A22" s="21" t="n">
        <f aca="false">A21+1</f>
        <v>19</v>
      </c>
      <c r="B22" s="22" t="s">
        <v>98</v>
      </c>
      <c r="C22" s="23" t="s">
        <v>99</v>
      </c>
      <c r="D22" s="24" t="s">
        <v>100</v>
      </c>
      <c r="E22" s="22" t="s">
        <v>101</v>
      </c>
      <c r="F22" s="25"/>
      <c r="G22" s="36" t="s">
        <v>102</v>
      </c>
      <c r="H22" s="26"/>
      <c r="I22" s="27" t="n">
        <v>41670</v>
      </c>
      <c r="J22" s="25" t="s">
        <v>19</v>
      </c>
      <c r="K22" s="25" t="s">
        <v>94</v>
      </c>
      <c r="L22" s="28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s="30" customFormat="true" ht="26.4" hidden="false" customHeight="false" outlineLevel="0" collapsed="false">
      <c r="A23" s="21" t="n">
        <f aca="false">A22+1</f>
        <v>20</v>
      </c>
      <c r="B23" s="22" t="s">
        <v>32</v>
      </c>
      <c r="C23" s="23" t="s">
        <v>26</v>
      </c>
      <c r="D23" s="24" t="s">
        <v>103</v>
      </c>
      <c r="E23" s="22" t="s">
        <v>104</v>
      </c>
      <c r="F23" s="25"/>
      <c r="G23" s="25" t="s">
        <v>105</v>
      </c>
      <c r="H23" s="26"/>
      <c r="I23" s="27" t="n">
        <v>41670</v>
      </c>
      <c r="J23" s="37" t="s">
        <v>30</v>
      </c>
      <c r="K23" s="25" t="s">
        <v>106</v>
      </c>
      <c r="L23" s="28"/>
      <c r="M23" s="7"/>
      <c r="N23" s="7"/>
      <c r="O23" s="7"/>
      <c r="P23" s="7"/>
      <c r="Q23" s="7"/>
      <c r="R23" s="7"/>
      <c r="S23" s="7"/>
      <c r="T23" s="7"/>
      <c r="U23" s="7"/>
      <c r="V23" s="7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</row>
    <row r="24" s="30" customFormat="true" ht="26.4" hidden="false" customHeight="false" outlineLevel="0" collapsed="false">
      <c r="A24" s="21" t="n">
        <f aca="false">A23+1</f>
        <v>21</v>
      </c>
      <c r="B24" s="22" t="s">
        <v>107</v>
      </c>
      <c r="C24" s="23" t="s">
        <v>26</v>
      </c>
      <c r="D24" s="24" t="s">
        <v>108</v>
      </c>
      <c r="E24" s="22" t="s">
        <v>109</v>
      </c>
      <c r="F24" s="25"/>
      <c r="G24" s="25" t="s">
        <v>110</v>
      </c>
      <c r="H24" s="26"/>
      <c r="I24" s="27" t="n">
        <v>41670</v>
      </c>
      <c r="J24" s="37" t="s">
        <v>30</v>
      </c>
      <c r="K24" s="25" t="s">
        <v>106</v>
      </c>
      <c r="L24" s="28"/>
      <c r="M24" s="7"/>
      <c r="N24" s="7"/>
      <c r="O24" s="7"/>
      <c r="P24" s="7"/>
      <c r="Q24" s="7"/>
      <c r="R24" s="7"/>
      <c r="S24" s="7"/>
      <c r="T24" s="7"/>
      <c r="U24" s="7"/>
      <c r="V24" s="7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</row>
    <row r="25" customFormat="false" ht="26.4" hidden="false" customHeight="false" outlineLevel="0" collapsed="false">
      <c r="A25" s="21" t="n">
        <f aca="false">A24+1</f>
        <v>22</v>
      </c>
      <c r="B25" s="22" t="s">
        <v>37</v>
      </c>
      <c r="C25" s="23" t="s">
        <v>26</v>
      </c>
      <c r="D25" s="24" t="s">
        <v>111</v>
      </c>
      <c r="E25" s="22" t="s">
        <v>112</v>
      </c>
      <c r="F25" s="25"/>
      <c r="G25" s="25" t="s">
        <v>113</v>
      </c>
      <c r="H25" s="26"/>
      <c r="I25" s="27" t="n">
        <v>41670</v>
      </c>
      <c r="J25" s="37" t="s">
        <v>30</v>
      </c>
      <c r="K25" s="25" t="s">
        <v>106</v>
      </c>
      <c r="L25" s="28"/>
    </row>
    <row r="26" s="30" customFormat="true" ht="26.4" hidden="false" customHeight="false" outlineLevel="0" collapsed="false">
      <c r="A26" s="21" t="n">
        <f aca="false">A25+1</f>
        <v>23</v>
      </c>
      <c r="B26" s="22" t="s">
        <v>25</v>
      </c>
      <c r="C26" s="23" t="s">
        <v>26</v>
      </c>
      <c r="D26" s="24" t="s">
        <v>114</v>
      </c>
      <c r="E26" s="22" t="s">
        <v>115</v>
      </c>
      <c r="F26" s="25"/>
      <c r="G26" s="25" t="s">
        <v>116</v>
      </c>
      <c r="H26" s="26"/>
      <c r="I26" s="27" t="n">
        <v>41670</v>
      </c>
      <c r="J26" s="37" t="s">
        <v>30</v>
      </c>
      <c r="K26" s="25" t="s">
        <v>106</v>
      </c>
      <c r="L26" s="28"/>
      <c r="M26" s="7"/>
      <c r="N26" s="7"/>
      <c r="O26" s="7"/>
      <c r="P26" s="7"/>
      <c r="Q26" s="7"/>
      <c r="R26" s="7"/>
      <c r="S26" s="7"/>
      <c r="T26" s="7"/>
      <c r="U26" s="7"/>
      <c r="V26" s="7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s="30" customFormat="true" ht="26.4" hidden="false" customHeight="false" outlineLevel="0" collapsed="false">
      <c r="A27" s="21" t="n">
        <f aca="false">A26+1</f>
        <v>24</v>
      </c>
      <c r="B27" s="22" t="s">
        <v>37</v>
      </c>
      <c r="C27" s="23" t="s">
        <v>26</v>
      </c>
      <c r="D27" s="38" t="s">
        <v>117</v>
      </c>
      <c r="E27" s="22" t="s">
        <v>118</v>
      </c>
      <c r="F27" s="25"/>
      <c r="G27" s="25" t="s">
        <v>119</v>
      </c>
      <c r="H27" s="26"/>
      <c r="I27" s="27" t="n">
        <v>41670</v>
      </c>
      <c r="J27" s="37" t="s">
        <v>30</v>
      </c>
      <c r="K27" s="25" t="s">
        <v>106</v>
      </c>
      <c r="L27" s="28"/>
      <c r="M27" s="7"/>
      <c r="N27" s="7"/>
      <c r="O27" s="7"/>
      <c r="P27" s="7"/>
      <c r="Q27" s="7"/>
      <c r="R27" s="7"/>
      <c r="S27" s="7"/>
      <c r="T27" s="7"/>
      <c r="U27" s="7"/>
      <c r="V27" s="7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s="30" customFormat="true" ht="26.4" hidden="false" customHeight="false" outlineLevel="0" collapsed="false">
      <c r="A28" s="21" t="n">
        <f aca="false">A27+1</f>
        <v>25</v>
      </c>
      <c r="B28" s="22" t="s">
        <v>37</v>
      </c>
      <c r="C28" s="23" t="s">
        <v>26</v>
      </c>
      <c r="D28" s="24" t="s">
        <v>120</v>
      </c>
      <c r="E28" s="22" t="s">
        <v>121</v>
      </c>
      <c r="F28" s="25"/>
      <c r="G28" s="25" t="s">
        <v>122</v>
      </c>
      <c r="H28" s="26"/>
      <c r="I28" s="27" t="n">
        <v>41670</v>
      </c>
      <c r="J28" s="37" t="s">
        <v>30</v>
      </c>
      <c r="K28" s="25" t="s">
        <v>106</v>
      </c>
      <c r="L28" s="28"/>
      <c r="M28" s="7"/>
      <c r="N28" s="7"/>
      <c r="O28" s="7"/>
      <c r="P28" s="7"/>
      <c r="Q28" s="7"/>
      <c r="R28" s="7"/>
      <c r="S28" s="7"/>
      <c r="T28" s="7"/>
      <c r="U28" s="7"/>
      <c r="V28" s="7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s="30" customFormat="true" ht="26.25" hidden="false" customHeight="true" outlineLevel="0" collapsed="false">
      <c r="A29" s="21" t="n">
        <f aca="false">A28+1</f>
        <v>26</v>
      </c>
      <c r="B29" s="22" t="s">
        <v>37</v>
      </c>
      <c r="C29" s="23" t="s">
        <v>26</v>
      </c>
      <c r="D29" s="24" t="s">
        <v>123</v>
      </c>
      <c r="E29" s="22" t="s">
        <v>124</v>
      </c>
      <c r="F29" s="25"/>
      <c r="G29" s="25" t="s">
        <v>125</v>
      </c>
      <c r="H29" s="26"/>
      <c r="I29" s="27" t="n">
        <v>41670</v>
      </c>
      <c r="J29" s="37" t="s">
        <v>30</v>
      </c>
      <c r="K29" s="25" t="s">
        <v>106</v>
      </c>
      <c r="L29" s="28"/>
      <c r="M29" s="7"/>
      <c r="N29" s="7"/>
      <c r="O29" s="7"/>
      <c r="P29" s="7"/>
      <c r="Q29" s="7"/>
      <c r="R29" s="7"/>
      <c r="S29" s="7"/>
      <c r="T29" s="7"/>
      <c r="U29" s="7"/>
      <c r="V29" s="7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s="30" customFormat="true" ht="26.4" hidden="false" customHeight="false" outlineLevel="0" collapsed="false">
      <c r="A30" s="21" t="n">
        <f aca="false">A29+1</f>
        <v>27</v>
      </c>
      <c r="B30" s="22" t="s">
        <v>37</v>
      </c>
      <c r="C30" s="23" t="s">
        <v>26</v>
      </c>
      <c r="D30" s="24" t="s">
        <v>126</v>
      </c>
      <c r="E30" s="22" t="s">
        <v>127</v>
      </c>
      <c r="F30" s="25"/>
      <c r="G30" s="25" t="s">
        <v>128</v>
      </c>
      <c r="H30" s="26"/>
      <c r="I30" s="27" t="n">
        <v>41670</v>
      </c>
      <c r="J30" s="37" t="s">
        <v>30</v>
      </c>
      <c r="K30" s="25" t="s">
        <v>106</v>
      </c>
      <c r="L30" s="28"/>
      <c r="M30" s="7"/>
      <c r="N30" s="7"/>
      <c r="O30" s="7"/>
      <c r="P30" s="7"/>
      <c r="Q30" s="7"/>
      <c r="R30" s="7"/>
      <c r="S30" s="7"/>
      <c r="T30" s="7"/>
      <c r="U30" s="7"/>
      <c r="V30" s="7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s="30" customFormat="true" ht="26.4" hidden="false" customHeight="false" outlineLevel="0" collapsed="false">
      <c r="A31" s="21" t="n">
        <f aca="false">A30+1</f>
        <v>28</v>
      </c>
      <c r="B31" s="22" t="s">
        <v>37</v>
      </c>
      <c r="C31" s="23" t="s">
        <v>26</v>
      </c>
      <c r="D31" s="24" t="s">
        <v>129</v>
      </c>
      <c r="E31" s="22" t="s">
        <v>130</v>
      </c>
      <c r="F31" s="25"/>
      <c r="G31" s="25" t="s">
        <v>131</v>
      </c>
      <c r="H31" s="26"/>
      <c r="I31" s="27" t="n">
        <v>41670</v>
      </c>
      <c r="J31" s="37" t="s">
        <v>30</v>
      </c>
      <c r="K31" s="25" t="s">
        <v>106</v>
      </c>
      <c r="L31" s="28"/>
      <c r="M31" s="7"/>
      <c r="N31" s="7"/>
      <c r="O31" s="7"/>
      <c r="P31" s="7"/>
      <c r="Q31" s="7"/>
      <c r="R31" s="7"/>
      <c r="S31" s="7"/>
      <c r="T31" s="7"/>
      <c r="U31" s="7"/>
      <c r="V31" s="7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</row>
    <row r="32" s="30" customFormat="true" ht="26.4" hidden="false" customHeight="false" outlineLevel="0" collapsed="false">
      <c r="A32" s="21" t="n">
        <f aca="false">A31+1</f>
        <v>29</v>
      </c>
      <c r="B32" s="22" t="s">
        <v>132</v>
      </c>
      <c r="C32" s="23" t="s">
        <v>26</v>
      </c>
      <c r="D32" s="24" t="s">
        <v>133</v>
      </c>
      <c r="E32" s="22" t="s">
        <v>134</v>
      </c>
      <c r="F32" s="25"/>
      <c r="G32" s="25" t="s">
        <v>135</v>
      </c>
      <c r="H32" s="26"/>
      <c r="I32" s="27" t="n">
        <v>41670</v>
      </c>
      <c r="J32" s="37" t="s">
        <v>30</v>
      </c>
      <c r="K32" s="25" t="s">
        <v>106</v>
      </c>
      <c r="L32" s="28"/>
      <c r="M32" s="7"/>
      <c r="N32" s="7"/>
      <c r="O32" s="7"/>
      <c r="P32" s="7"/>
      <c r="Q32" s="7"/>
      <c r="R32" s="7"/>
      <c r="S32" s="7"/>
      <c r="T32" s="7"/>
      <c r="U32" s="7"/>
      <c r="V32" s="7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</row>
    <row r="33" s="30" customFormat="true" ht="26.4" hidden="false" customHeight="false" outlineLevel="0" collapsed="false">
      <c r="A33" s="21" t="n">
        <f aca="false">A32+1</f>
        <v>30</v>
      </c>
      <c r="B33" s="22" t="s">
        <v>25</v>
      </c>
      <c r="C33" s="23" t="s">
        <v>26</v>
      </c>
      <c r="D33" s="24" t="s">
        <v>136</v>
      </c>
      <c r="E33" s="22" t="s">
        <v>137</v>
      </c>
      <c r="F33" s="25"/>
      <c r="G33" s="25" t="s">
        <v>138</v>
      </c>
      <c r="H33" s="26"/>
      <c r="I33" s="27" t="n">
        <v>41670</v>
      </c>
      <c r="J33" s="37" t="s">
        <v>30</v>
      </c>
      <c r="K33" s="25" t="s">
        <v>106</v>
      </c>
      <c r="L33" s="28"/>
      <c r="M33" s="7"/>
      <c r="N33" s="7"/>
      <c r="O33" s="7"/>
      <c r="P33" s="7"/>
      <c r="Q33" s="7"/>
      <c r="R33" s="7"/>
      <c r="S33" s="7"/>
      <c r="T33" s="7"/>
      <c r="U33" s="7"/>
      <c r="V33" s="7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</row>
    <row r="34" s="30" customFormat="true" ht="26.4" hidden="false" customHeight="false" outlineLevel="0" collapsed="false">
      <c r="A34" s="21" t="n">
        <f aca="false">A33+1</f>
        <v>31</v>
      </c>
      <c r="B34" s="22" t="s">
        <v>139</v>
      </c>
      <c r="C34" s="23" t="s">
        <v>140</v>
      </c>
      <c r="D34" s="24" t="s">
        <v>141</v>
      </c>
      <c r="E34" s="22" t="s">
        <v>142</v>
      </c>
      <c r="F34" s="25"/>
      <c r="G34" s="25" t="s">
        <v>143</v>
      </c>
      <c r="H34" s="26"/>
      <c r="I34" s="27" t="n">
        <v>41670</v>
      </c>
      <c r="J34" s="37" t="s">
        <v>30</v>
      </c>
      <c r="K34" s="25"/>
      <c r="L34" s="28"/>
      <c r="M34" s="7"/>
      <c r="N34" s="7"/>
      <c r="O34" s="7"/>
      <c r="P34" s="7"/>
      <c r="Q34" s="7"/>
      <c r="R34" s="7"/>
      <c r="S34" s="7"/>
      <c r="T34" s="7"/>
      <c r="U34" s="7"/>
      <c r="V34" s="7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</row>
    <row r="35" s="30" customFormat="true" ht="12" hidden="false" customHeight="true" outlineLevel="0" collapsed="false">
      <c r="A35" s="21" t="n">
        <f aca="false">A34+1</f>
        <v>32</v>
      </c>
      <c r="B35" s="22" t="s">
        <v>144</v>
      </c>
      <c r="C35" s="23" t="s">
        <v>145</v>
      </c>
      <c r="D35" s="24" t="s">
        <v>146</v>
      </c>
      <c r="E35" s="22"/>
      <c r="F35" s="25"/>
      <c r="G35" s="25" t="s">
        <v>147</v>
      </c>
      <c r="H35" s="26"/>
      <c r="I35" s="27" t="n">
        <v>42004</v>
      </c>
      <c r="J35" s="37" t="s">
        <v>30</v>
      </c>
      <c r="K35" s="25" t="s">
        <v>148</v>
      </c>
      <c r="L35" s="28"/>
      <c r="M35" s="7"/>
      <c r="N35" s="7"/>
      <c r="O35" s="7"/>
      <c r="P35" s="7"/>
      <c r="Q35" s="7"/>
      <c r="R35" s="7"/>
      <c r="S35" s="7"/>
      <c r="T35" s="7"/>
      <c r="U35" s="7"/>
      <c r="V35" s="7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</row>
    <row r="36" s="30" customFormat="true" ht="13.2" hidden="false" customHeight="false" outlineLevel="0" collapsed="false">
      <c r="A36" s="21" t="n">
        <f aca="false">A35+1</f>
        <v>33</v>
      </c>
      <c r="B36" s="22" t="s">
        <v>149</v>
      </c>
      <c r="C36" s="23" t="s">
        <v>150</v>
      </c>
      <c r="D36" s="24" t="s">
        <v>151</v>
      </c>
      <c r="E36" s="22"/>
      <c r="F36" s="25" t="s">
        <v>152</v>
      </c>
      <c r="G36" s="25" t="s">
        <v>153</v>
      </c>
      <c r="H36" s="26" t="n">
        <v>28371.2</v>
      </c>
      <c r="I36" s="27" t="n">
        <v>41670</v>
      </c>
      <c r="J36" s="37" t="s">
        <v>30</v>
      </c>
      <c r="K36" s="25" t="s">
        <v>31</v>
      </c>
      <c r="L36" s="28" t="n">
        <f aca="false">H36/1.24</f>
        <v>22880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</row>
    <row r="37" s="41" customFormat="true" ht="13.2" hidden="false" customHeight="false" outlineLevel="0" collapsed="false">
      <c r="A37" s="21" t="n">
        <f aca="false">A36+1</f>
        <v>34</v>
      </c>
      <c r="B37" s="22" t="s">
        <v>139</v>
      </c>
      <c r="C37" s="23" t="s">
        <v>154</v>
      </c>
      <c r="D37" s="24" t="s">
        <v>155</v>
      </c>
      <c r="E37" s="22"/>
      <c r="F37" s="39" t="s">
        <v>156</v>
      </c>
      <c r="G37" s="22" t="s">
        <v>157</v>
      </c>
      <c r="H37" s="26" t="n">
        <v>0</v>
      </c>
      <c r="I37" s="27" t="n">
        <v>41670</v>
      </c>
      <c r="J37" s="25" t="s">
        <v>30</v>
      </c>
      <c r="K37" s="25" t="s">
        <v>53</v>
      </c>
      <c r="L37" s="28" t="n">
        <f aca="false">H37/1.24</f>
        <v>0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40"/>
    </row>
    <row r="38" s="41" customFormat="true" ht="26.4" hidden="false" customHeight="false" outlineLevel="0" collapsed="false">
      <c r="A38" s="21" t="n">
        <f aca="false">A37+1</f>
        <v>35</v>
      </c>
      <c r="B38" s="22" t="s">
        <v>139</v>
      </c>
      <c r="C38" s="23" t="s">
        <v>154</v>
      </c>
      <c r="D38" s="24" t="s">
        <v>158</v>
      </c>
      <c r="E38" s="22"/>
      <c r="F38" s="39" t="s">
        <v>159</v>
      </c>
      <c r="G38" s="22" t="s">
        <v>160</v>
      </c>
      <c r="H38" s="26" t="n">
        <v>6678.59</v>
      </c>
      <c r="I38" s="27" t="n">
        <v>41670</v>
      </c>
      <c r="J38" s="25" t="s">
        <v>30</v>
      </c>
      <c r="K38" s="25" t="s">
        <v>53</v>
      </c>
      <c r="L38" s="28" t="n">
        <f aca="false">H38/1.24</f>
        <v>5385.95967741936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40"/>
    </row>
    <row r="39" s="41" customFormat="true" ht="13.2" hidden="false" customHeight="false" outlineLevel="0" collapsed="false">
      <c r="A39" s="21" t="n">
        <f aca="false">A38+1</f>
        <v>36</v>
      </c>
      <c r="B39" s="22" t="s">
        <v>139</v>
      </c>
      <c r="C39" s="23" t="s">
        <v>154</v>
      </c>
      <c r="D39" s="24" t="s">
        <v>161</v>
      </c>
      <c r="E39" s="22"/>
      <c r="F39" s="39" t="s">
        <v>162</v>
      </c>
      <c r="G39" s="22" t="s">
        <v>163</v>
      </c>
      <c r="H39" s="26" t="n">
        <v>2721.9</v>
      </c>
      <c r="I39" s="27" t="n">
        <v>41670</v>
      </c>
      <c r="J39" s="25" t="s">
        <v>30</v>
      </c>
      <c r="K39" s="25" t="s">
        <v>53</v>
      </c>
      <c r="L39" s="28" t="n">
        <f aca="false">H39/1.24</f>
        <v>2195.08064516129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40"/>
    </row>
    <row r="40" s="41" customFormat="true" ht="13.2" hidden="false" customHeight="false" outlineLevel="0" collapsed="false">
      <c r="A40" s="21" t="n">
        <f aca="false">A39+1</f>
        <v>37</v>
      </c>
      <c r="B40" s="22" t="s">
        <v>139</v>
      </c>
      <c r="C40" s="23" t="s">
        <v>154</v>
      </c>
      <c r="D40" s="24" t="s">
        <v>164</v>
      </c>
      <c r="E40" s="22"/>
      <c r="F40" s="39" t="s">
        <v>165</v>
      </c>
      <c r="G40" s="22" t="s">
        <v>166</v>
      </c>
      <c r="H40" s="26" t="n">
        <v>0</v>
      </c>
      <c r="I40" s="27" t="n">
        <v>41670</v>
      </c>
      <c r="J40" s="25" t="s">
        <v>30</v>
      </c>
      <c r="K40" s="25" t="s">
        <v>53</v>
      </c>
      <c r="L40" s="28" t="n">
        <f aca="false">H40/1.24</f>
        <v>0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40"/>
    </row>
    <row r="41" s="41" customFormat="true" ht="13.2" hidden="false" customHeight="false" outlineLevel="0" collapsed="false">
      <c r="A41" s="21" t="n">
        <f aca="false">A40+1</f>
        <v>38</v>
      </c>
      <c r="B41" s="22" t="s">
        <v>139</v>
      </c>
      <c r="C41" s="23" t="s">
        <v>154</v>
      </c>
      <c r="D41" s="24" t="s">
        <v>167</v>
      </c>
      <c r="E41" s="22"/>
      <c r="F41" s="39" t="s">
        <v>168</v>
      </c>
      <c r="G41" s="22" t="s">
        <v>169</v>
      </c>
      <c r="H41" s="26" t="n">
        <v>0</v>
      </c>
      <c r="I41" s="27" t="n">
        <v>41670</v>
      </c>
      <c r="J41" s="25" t="s">
        <v>30</v>
      </c>
      <c r="K41" s="25" t="s">
        <v>53</v>
      </c>
      <c r="L41" s="28" t="n">
        <f aca="false">H41/1.24</f>
        <v>0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40"/>
    </row>
    <row r="42" s="41" customFormat="true" ht="26.4" hidden="false" customHeight="false" outlineLevel="0" collapsed="false">
      <c r="A42" s="21" t="n">
        <f aca="false">A41+1</f>
        <v>39</v>
      </c>
      <c r="B42" s="22" t="s">
        <v>47</v>
      </c>
      <c r="C42" s="23" t="s">
        <v>170</v>
      </c>
      <c r="D42" s="24" t="s">
        <v>171</v>
      </c>
      <c r="E42" s="22" t="s">
        <v>172</v>
      </c>
      <c r="F42" s="22"/>
      <c r="G42" s="22" t="s">
        <v>173</v>
      </c>
      <c r="H42" s="26"/>
      <c r="I42" s="36" t="n">
        <v>41670</v>
      </c>
      <c r="J42" s="25" t="s">
        <v>30</v>
      </c>
      <c r="K42" s="25" t="s">
        <v>94</v>
      </c>
      <c r="L42" s="28" t="n">
        <f aca="false">H42/1.24</f>
        <v>0</v>
      </c>
      <c r="M42" s="42"/>
      <c r="N42" s="7"/>
      <c r="O42" s="7"/>
      <c r="P42" s="7"/>
      <c r="Q42" s="7"/>
      <c r="R42" s="7"/>
      <c r="S42" s="7"/>
      <c r="T42" s="7"/>
      <c r="U42" s="7"/>
      <c r="V42" s="7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40"/>
    </row>
    <row r="43" s="41" customFormat="true" ht="39.6" hidden="false" customHeight="false" outlineLevel="0" collapsed="false">
      <c r="A43" s="21" t="n">
        <f aca="false">A42+1</f>
        <v>40</v>
      </c>
      <c r="B43" s="22" t="s">
        <v>174</v>
      </c>
      <c r="C43" s="23" t="s">
        <v>175</v>
      </c>
      <c r="D43" s="24" t="s">
        <v>176</v>
      </c>
      <c r="E43" s="22" t="s">
        <v>177</v>
      </c>
      <c r="F43" s="22"/>
      <c r="G43" s="22" t="s">
        <v>178</v>
      </c>
      <c r="H43" s="26"/>
      <c r="I43" s="36" t="n">
        <v>41670</v>
      </c>
      <c r="J43" s="25" t="s">
        <v>30</v>
      </c>
      <c r="K43" s="25" t="s">
        <v>94</v>
      </c>
      <c r="L43" s="28" t="n">
        <f aca="false">H43/1.24</f>
        <v>0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40"/>
    </row>
    <row r="44" s="41" customFormat="true" ht="39.6" hidden="false" customHeight="false" outlineLevel="0" collapsed="false">
      <c r="A44" s="21" t="n">
        <f aca="false">A43+1</f>
        <v>41</v>
      </c>
      <c r="B44" s="22" t="s">
        <v>174</v>
      </c>
      <c r="C44" s="23" t="s">
        <v>179</v>
      </c>
      <c r="D44" s="24" t="s">
        <v>180</v>
      </c>
      <c r="E44" s="22" t="s">
        <v>181</v>
      </c>
      <c r="F44" s="22"/>
      <c r="G44" s="22" t="s">
        <v>182</v>
      </c>
      <c r="H44" s="26"/>
      <c r="I44" s="36" t="n">
        <v>41670</v>
      </c>
      <c r="J44" s="25" t="s">
        <v>30</v>
      </c>
      <c r="K44" s="25" t="s">
        <v>94</v>
      </c>
      <c r="L44" s="28" t="n">
        <f aca="false">H44/1.24</f>
        <v>0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40"/>
    </row>
    <row r="45" s="41" customFormat="true" ht="52.8" hidden="false" customHeight="false" outlineLevel="0" collapsed="false">
      <c r="A45" s="21" t="n">
        <f aca="false">A44+1</f>
        <v>42</v>
      </c>
      <c r="B45" s="22" t="s">
        <v>139</v>
      </c>
      <c r="C45" s="23" t="s">
        <v>140</v>
      </c>
      <c r="D45" s="24" t="s">
        <v>183</v>
      </c>
      <c r="E45" s="22" t="s">
        <v>184</v>
      </c>
      <c r="F45" s="22"/>
      <c r="G45" s="22" t="s">
        <v>185</v>
      </c>
      <c r="H45" s="26"/>
      <c r="I45" s="36" t="n">
        <v>41670</v>
      </c>
      <c r="J45" s="25" t="s">
        <v>30</v>
      </c>
      <c r="K45" s="25"/>
      <c r="L45" s="28" t="n">
        <f aca="false">H45/1.24</f>
        <v>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40"/>
    </row>
    <row r="46" s="41" customFormat="true" ht="13.2" hidden="false" customHeight="false" outlineLevel="0" collapsed="false">
      <c r="A46" s="21" t="n">
        <f aca="false">A45+1</f>
        <v>43</v>
      </c>
      <c r="B46" s="22" t="s">
        <v>13</v>
      </c>
      <c r="C46" s="23" t="s">
        <v>186</v>
      </c>
      <c r="D46" s="24" t="s">
        <v>15</v>
      </c>
      <c r="E46" s="22"/>
      <c r="F46" s="22" t="s">
        <v>187</v>
      </c>
      <c r="G46" s="22" t="s">
        <v>188</v>
      </c>
      <c r="H46" s="26" t="n">
        <v>13144</v>
      </c>
      <c r="I46" s="36" t="n">
        <v>41670</v>
      </c>
      <c r="J46" s="25" t="s">
        <v>19</v>
      </c>
      <c r="K46" s="25" t="s">
        <v>85</v>
      </c>
      <c r="L46" s="28" t="n">
        <f aca="false">H46/1.24</f>
        <v>1060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40"/>
    </row>
    <row r="47" s="41" customFormat="true" ht="39.6" hidden="false" customHeight="false" outlineLevel="0" collapsed="false">
      <c r="A47" s="21" t="n">
        <f aca="false">A46+1</f>
        <v>44</v>
      </c>
      <c r="B47" s="22" t="s">
        <v>189</v>
      </c>
      <c r="C47" s="23" t="s">
        <v>190</v>
      </c>
      <c r="D47" s="24" t="s">
        <v>191</v>
      </c>
      <c r="E47" s="22" t="s">
        <v>192</v>
      </c>
      <c r="F47" s="22"/>
      <c r="G47" s="22" t="s">
        <v>193</v>
      </c>
      <c r="H47" s="26"/>
      <c r="I47" s="36" t="n">
        <v>41670</v>
      </c>
      <c r="J47" s="25" t="s">
        <v>30</v>
      </c>
      <c r="K47" s="25" t="s">
        <v>106</v>
      </c>
      <c r="L47" s="28"/>
      <c r="M47" s="7"/>
      <c r="N47" s="7"/>
      <c r="O47" s="7"/>
      <c r="P47" s="7"/>
      <c r="Q47" s="7"/>
      <c r="R47" s="7"/>
      <c r="S47" s="7"/>
      <c r="T47" s="7"/>
      <c r="U47" s="7"/>
      <c r="V47" s="7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40"/>
    </row>
    <row r="48" s="41" customFormat="true" ht="39.6" hidden="false" customHeight="false" outlineLevel="0" collapsed="false">
      <c r="A48" s="21" t="n">
        <f aca="false">A47+1</f>
        <v>45</v>
      </c>
      <c r="B48" s="22" t="s">
        <v>47</v>
      </c>
      <c r="C48" s="23" t="s">
        <v>194</v>
      </c>
      <c r="D48" s="24" t="s">
        <v>195</v>
      </c>
      <c r="E48" s="22"/>
      <c r="F48" s="22"/>
      <c r="G48" s="39" t="s">
        <v>196</v>
      </c>
      <c r="H48" s="43" t="s">
        <v>197</v>
      </c>
      <c r="I48" s="36" t="n">
        <v>41670</v>
      </c>
      <c r="J48" s="25" t="s">
        <v>30</v>
      </c>
      <c r="K48" s="25" t="s">
        <v>148</v>
      </c>
      <c r="L48" s="28" t="n">
        <v>4400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40"/>
    </row>
    <row r="49" s="41" customFormat="true" ht="13.2" hidden="false" customHeight="false" outlineLevel="0" collapsed="false">
      <c r="A49" s="21" t="n">
        <f aca="false">A48+1</f>
        <v>46</v>
      </c>
      <c r="B49" s="22" t="s">
        <v>98</v>
      </c>
      <c r="C49" s="23" t="s">
        <v>198</v>
      </c>
      <c r="D49" s="24" t="s">
        <v>199</v>
      </c>
      <c r="E49" s="22"/>
      <c r="F49" s="22" t="s">
        <v>200</v>
      </c>
      <c r="G49" s="22" t="s">
        <v>201</v>
      </c>
      <c r="H49" s="26" t="n">
        <v>654.72</v>
      </c>
      <c r="I49" s="36" t="n">
        <v>41670</v>
      </c>
      <c r="J49" s="25" t="s">
        <v>19</v>
      </c>
      <c r="K49" s="25" t="s">
        <v>202</v>
      </c>
      <c r="L49" s="28" t="n">
        <f aca="false">H49/1.24</f>
        <v>528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40"/>
    </row>
    <row r="50" s="41" customFormat="true" ht="13.2" hidden="false" customHeight="false" outlineLevel="0" collapsed="false">
      <c r="A50" s="21" t="n">
        <f aca="false">A49+1</f>
        <v>47</v>
      </c>
      <c r="B50" s="22" t="s">
        <v>98</v>
      </c>
      <c r="C50" s="23" t="s">
        <v>198</v>
      </c>
      <c r="D50" s="24" t="s">
        <v>203</v>
      </c>
      <c r="E50" s="22"/>
      <c r="F50" s="22" t="s">
        <v>204</v>
      </c>
      <c r="G50" s="22" t="s">
        <v>205</v>
      </c>
      <c r="H50" s="26" t="n">
        <v>1444.6</v>
      </c>
      <c r="I50" s="36" t="n">
        <v>41670</v>
      </c>
      <c r="J50" s="25" t="s">
        <v>19</v>
      </c>
      <c r="K50" s="25" t="s">
        <v>202</v>
      </c>
      <c r="L50" s="28" t="n">
        <f aca="false">H50/1.24</f>
        <v>116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40"/>
    </row>
    <row r="51" s="41" customFormat="true" ht="13.2" hidden="false" customHeight="false" outlineLevel="0" collapsed="false">
      <c r="A51" s="21" t="n">
        <f aca="false">A50+1</f>
        <v>48</v>
      </c>
      <c r="B51" s="22" t="s">
        <v>80</v>
      </c>
      <c r="C51" s="23" t="s">
        <v>81</v>
      </c>
      <c r="D51" s="24" t="s">
        <v>206</v>
      </c>
      <c r="E51" s="22"/>
      <c r="F51" s="22" t="s">
        <v>207</v>
      </c>
      <c r="G51" s="22" t="s">
        <v>208</v>
      </c>
      <c r="H51" s="26" t="n">
        <v>1879.84</v>
      </c>
      <c r="I51" s="36" t="n">
        <v>41670</v>
      </c>
      <c r="J51" s="25" t="s">
        <v>19</v>
      </c>
      <c r="K51" s="25" t="s">
        <v>85</v>
      </c>
      <c r="L51" s="28" t="n">
        <f aca="false">H51/1.24</f>
        <v>151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40"/>
    </row>
    <row r="52" s="41" customFormat="true" ht="13.2" hidden="false" customHeight="false" outlineLevel="0" collapsed="false">
      <c r="A52" s="21" t="n">
        <f aca="false">A51+1</f>
        <v>49</v>
      </c>
      <c r="B52" s="22" t="s">
        <v>13</v>
      </c>
      <c r="C52" s="23" t="s">
        <v>209</v>
      </c>
      <c r="D52" s="24" t="s">
        <v>210</v>
      </c>
      <c r="E52" s="22"/>
      <c r="F52" s="22" t="s">
        <v>211</v>
      </c>
      <c r="G52" s="22" t="s">
        <v>212</v>
      </c>
      <c r="H52" s="26" t="n">
        <v>1437.97</v>
      </c>
      <c r="I52" s="36" t="n">
        <v>41670</v>
      </c>
      <c r="J52" s="25" t="s">
        <v>19</v>
      </c>
      <c r="K52" s="25" t="s">
        <v>53</v>
      </c>
      <c r="L52" s="28" t="n">
        <f aca="false">H52/1.24</f>
        <v>1159.65322580645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40"/>
    </row>
    <row r="53" s="41" customFormat="true" ht="13.2" hidden="false" customHeight="false" outlineLevel="0" collapsed="false">
      <c r="A53" s="21" t="n">
        <f aca="false">A52+1</f>
        <v>50</v>
      </c>
      <c r="B53" s="22" t="s">
        <v>13</v>
      </c>
      <c r="C53" s="23" t="s">
        <v>209</v>
      </c>
      <c r="D53" s="24" t="s">
        <v>213</v>
      </c>
      <c r="E53" s="22"/>
      <c r="F53" s="22" t="s">
        <v>214</v>
      </c>
      <c r="G53" s="22" t="s">
        <v>215</v>
      </c>
      <c r="H53" s="26" t="n">
        <v>54.56</v>
      </c>
      <c r="I53" s="36" t="n">
        <v>41670</v>
      </c>
      <c r="J53" s="25" t="s">
        <v>19</v>
      </c>
      <c r="K53" s="25" t="s">
        <v>53</v>
      </c>
      <c r="L53" s="28" t="n">
        <f aca="false">H53/1.24</f>
        <v>4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40"/>
    </row>
    <row r="54" s="29" customFormat="true" ht="13.2" hidden="false" customHeight="false" outlineLevel="0" collapsed="false">
      <c r="A54" s="21" t="n">
        <f aca="false">A53+1</f>
        <v>51</v>
      </c>
      <c r="B54" s="22" t="s">
        <v>13</v>
      </c>
      <c r="C54" s="23" t="s">
        <v>209</v>
      </c>
      <c r="D54" s="44" t="s">
        <v>216</v>
      </c>
      <c r="E54" s="45"/>
      <c r="F54" s="22" t="s">
        <v>217</v>
      </c>
      <c r="G54" s="22" t="s">
        <v>218</v>
      </c>
      <c r="H54" s="46" t="n">
        <v>2864.56</v>
      </c>
      <c r="I54" s="36" t="n">
        <v>41670</v>
      </c>
      <c r="J54" s="25" t="s">
        <v>19</v>
      </c>
      <c r="K54" s="25" t="s">
        <v>53</v>
      </c>
      <c r="L54" s="28" t="n">
        <f aca="false">H54/1.24</f>
        <v>2310.12903225806</v>
      </c>
      <c r="M54" s="7"/>
      <c r="N54" s="7"/>
      <c r="O54" s="7"/>
      <c r="P54" s="7"/>
      <c r="Q54" s="7"/>
      <c r="R54" s="7"/>
      <c r="S54" s="7"/>
      <c r="T54" s="7"/>
      <c r="U54" s="7"/>
      <c r="V54" s="7"/>
    </row>
    <row r="55" s="41" customFormat="true" ht="13.2" hidden="false" customHeight="false" outlineLevel="0" collapsed="false">
      <c r="A55" s="21" t="n">
        <f aca="false">A54+1</f>
        <v>52</v>
      </c>
      <c r="B55" s="22" t="s">
        <v>13</v>
      </c>
      <c r="C55" s="23" t="s">
        <v>219</v>
      </c>
      <c r="D55" s="24" t="s">
        <v>210</v>
      </c>
      <c r="E55" s="22"/>
      <c r="F55" s="22" t="s">
        <v>220</v>
      </c>
      <c r="G55" s="22" t="s">
        <v>221</v>
      </c>
      <c r="H55" s="26" t="n">
        <v>31.99</v>
      </c>
      <c r="I55" s="36" t="n">
        <v>41670</v>
      </c>
      <c r="J55" s="25" t="s">
        <v>19</v>
      </c>
      <c r="K55" s="25" t="s">
        <v>202</v>
      </c>
      <c r="L55" s="28" t="n">
        <f aca="false">H55/1.24</f>
        <v>25.7983870967742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40"/>
    </row>
    <row r="56" s="41" customFormat="true" ht="13.2" hidden="false" customHeight="false" outlineLevel="0" collapsed="false">
      <c r="A56" s="21" t="n">
        <f aca="false">A55+1</f>
        <v>53</v>
      </c>
      <c r="B56" s="22" t="s">
        <v>13</v>
      </c>
      <c r="C56" s="23" t="s">
        <v>219</v>
      </c>
      <c r="D56" s="24" t="s">
        <v>222</v>
      </c>
      <c r="E56" s="22"/>
      <c r="F56" s="22" t="s">
        <v>223</v>
      </c>
      <c r="G56" s="22" t="s">
        <v>224</v>
      </c>
      <c r="H56" s="26" t="n">
        <v>1223.88</v>
      </c>
      <c r="I56" s="36" t="n">
        <v>41670</v>
      </c>
      <c r="J56" s="25" t="s">
        <v>19</v>
      </c>
      <c r="K56" s="25" t="s">
        <v>202</v>
      </c>
      <c r="L56" s="28" t="n">
        <f aca="false">H56/1.24</f>
        <v>987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40"/>
    </row>
    <row r="57" s="41" customFormat="true" ht="13.2" hidden="false" customHeight="false" outlineLevel="0" collapsed="false">
      <c r="A57" s="21" t="n">
        <f aca="false">A56+1</f>
        <v>54</v>
      </c>
      <c r="B57" s="22" t="s">
        <v>13</v>
      </c>
      <c r="C57" s="23" t="s">
        <v>219</v>
      </c>
      <c r="D57" s="24" t="s">
        <v>225</v>
      </c>
      <c r="E57" s="22"/>
      <c r="F57" s="22" t="s">
        <v>226</v>
      </c>
      <c r="G57" s="22" t="s">
        <v>227</v>
      </c>
      <c r="H57" s="26" t="n">
        <v>765.33</v>
      </c>
      <c r="I57" s="36" t="n">
        <v>41670</v>
      </c>
      <c r="J57" s="25" t="s">
        <v>19</v>
      </c>
      <c r="K57" s="25" t="s">
        <v>202</v>
      </c>
      <c r="L57" s="28" t="n">
        <f aca="false">H57/1.24</f>
        <v>617.201612903226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40"/>
    </row>
    <row r="58" s="41" customFormat="true" ht="13.2" hidden="false" customHeight="false" outlineLevel="0" collapsed="false">
      <c r="A58" s="21" t="n">
        <f aca="false">A57+1</f>
        <v>55</v>
      </c>
      <c r="B58" s="22" t="s">
        <v>13</v>
      </c>
      <c r="C58" s="23" t="s">
        <v>186</v>
      </c>
      <c r="D58" s="24" t="s">
        <v>228</v>
      </c>
      <c r="E58" s="22"/>
      <c r="F58" s="22" t="s">
        <v>229</v>
      </c>
      <c r="G58" s="22" t="s">
        <v>230</v>
      </c>
      <c r="H58" s="26" t="n">
        <v>7004.76</v>
      </c>
      <c r="I58" s="36" t="n">
        <v>41670</v>
      </c>
      <c r="J58" s="25" t="s">
        <v>19</v>
      </c>
      <c r="K58" s="22" t="s">
        <v>31</v>
      </c>
      <c r="L58" s="28" t="n">
        <f aca="false">H58/1.24</f>
        <v>5649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40"/>
    </row>
    <row r="59" s="41" customFormat="true" ht="26.4" hidden="false" customHeight="false" outlineLevel="0" collapsed="false">
      <c r="A59" s="21" t="n">
        <f aca="false">A58+1</f>
        <v>56</v>
      </c>
      <c r="B59" s="22" t="s">
        <v>13</v>
      </c>
      <c r="C59" s="23" t="s">
        <v>186</v>
      </c>
      <c r="D59" s="24" t="s">
        <v>231</v>
      </c>
      <c r="E59" s="25"/>
      <c r="F59" s="22" t="s">
        <v>232</v>
      </c>
      <c r="G59" s="22" t="s">
        <v>233</v>
      </c>
      <c r="H59" s="26" t="n">
        <v>215.76</v>
      </c>
      <c r="I59" s="36" t="n">
        <v>41670</v>
      </c>
      <c r="J59" s="25" t="s">
        <v>19</v>
      </c>
      <c r="K59" s="25" t="s">
        <v>85</v>
      </c>
      <c r="L59" s="28" t="n">
        <f aca="false">H59/1.24</f>
        <v>174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40"/>
    </row>
    <row r="60" s="41" customFormat="true" ht="26.4" hidden="false" customHeight="false" outlineLevel="0" collapsed="false">
      <c r="A60" s="21" t="n">
        <f aca="false">A59+1</f>
        <v>57</v>
      </c>
      <c r="B60" s="22" t="s">
        <v>13</v>
      </c>
      <c r="C60" s="23" t="s">
        <v>186</v>
      </c>
      <c r="D60" s="24" t="s">
        <v>234</v>
      </c>
      <c r="E60" s="22"/>
      <c r="F60" s="22" t="s">
        <v>235</v>
      </c>
      <c r="G60" s="22" t="s">
        <v>236</v>
      </c>
      <c r="H60" s="26" t="n">
        <v>10943.05</v>
      </c>
      <c r="I60" s="36" t="n">
        <v>41670</v>
      </c>
      <c r="J60" s="25" t="s">
        <v>19</v>
      </c>
      <c r="K60" s="25" t="s">
        <v>85</v>
      </c>
      <c r="L60" s="28" t="n">
        <f aca="false">H60/1.24</f>
        <v>8825.04032258064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40"/>
    </row>
    <row r="61" s="41" customFormat="true" ht="13.2" hidden="false" customHeight="false" outlineLevel="0" collapsed="false">
      <c r="A61" s="21" t="n">
        <f aca="false">A60+1</f>
        <v>58</v>
      </c>
      <c r="B61" s="22" t="s">
        <v>13</v>
      </c>
      <c r="C61" s="23" t="s">
        <v>186</v>
      </c>
      <c r="D61" s="24" t="s">
        <v>228</v>
      </c>
      <c r="E61" s="22"/>
      <c r="F61" s="22" t="s">
        <v>237</v>
      </c>
      <c r="G61" s="22" t="s">
        <v>238</v>
      </c>
      <c r="H61" s="26" t="n">
        <v>8903.2</v>
      </c>
      <c r="I61" s="36" t="n">
        <v>41670</v>
      </c>
      <c r="J61" s="25" t="s">
        <v>19</v>
      </c>
      <c r="K61" s="25" t="s">
        <v>85</v>
      </c>
      <c r="L61" s="28" t="n">
        <f aca="false">H61/1.24</f>
        <v>7180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40"/>
    </row>
    <row r="62" s="41" customFormat="true" ht="13.2" hidden="false" customHeight="false" outlineLevel="0" collapsed="false">
      <c r="A62" s="21" t="n">
        <f aca="false">A61+1</f>
        <v>59</v>
      </c>
      <c r="B62" s="22" t="s">
        <v>80</v>
      </c>
      <c r="C62" s="23" t="s">
        <v>81</v>
      </c>
      <c r="D62" s="24" t="s">
        <v>239</v>
      </c>
      <c r="E62" s="22"/>
      <c r="F62" s="22" t="s">
        <v>240</v>
      </c>
      <c r="G62" s="22" t="s">
        <v>241</v>
      </c>
      <c r="H62" s="26" t="n">
        <v>26870.8</v>
      </c>
      <c r="I62" s="36" t="n">
        <v>41670</v>
      </c>
      <c r="J62" s="25" t="s">
        <v>19</v>
      </c>
      <c r="K62" s="25" t="s">
        <v>85</v>
      </c>
      <c r="L62" s="28" t="n">
        <f aca="false">H62/1.24</f>
        <v>21670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40"/>
    </row>
    <row r="63" s="41" customFormat="true" ht="13.2" hidden="false" customHeight="false" outlineLevel="0" collapsed="false">
      <c r="A63" s="21" t="n">
        <f aca="false">A62+1</f>
        <v>60</v>
      </c>
      <c r="B63" s="22" t="s">
        <v>80</v>
      </c>
      <c r="C63" s="23" t="s">
        <v>81</v>
      </c>
      <c r="D63" s="24" t="s">
        <v>242</v>
      </c>
      <c r="E63" s="22"/>
      <c r="F63" s="22" t="s">
        <v>243</v>
      </c>
      <c r="G63" s="22" t="s">
        <v>244</v>
      </c>
      <c r="H63" s="26" t="n">
        <v>22171.2</v>
      </c>
      <c r="I63" s="36" t="n">
        <v>41670</v>
      </c>
      <c r="J63" s="25" t="s">
        <v>19</v>
      </c>
      <c r="K63" s="25" t="s">
        <v>85</v>
      </c>
      <c r="L63" s="28" t="n">
        <f aca="false">H63/1.24</f>
        <v>17880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40"/>
    </row>
    <row r="64" s="41" customFormat="true" ht="13.2" hidden="false" customHeight="false" outlineLevel="0" collapsed="false">
      <c r="A64" s="21" t="n">
        <f aca="false">A63+1</f>
        <v>61</v>
      </c>
      <c r="B64" s="22" t="s">
        <v>13</v>
      </c>
      <c r="C64" s="23" t="s">
        <v>209</v>
      </c>
      <c r="D64" s="23" t="s">
        <v>216</v>
      </c>
      <c r="E64" s="22"/>
      <c r="F64" s="22" t="s">
        <v>217</v>
      </c>
      <c r="G64" s="39" t="s">
        <v>245</v>
      </c>
      <c r="H64" s="26" t="n">
        <v>312.29</v>
      </c>
      <c r="I64" s="36" t="n">
        <v>41670</v>
      </c>
      <c r="J64" s="25" t="s">
        <v>19</v>
      </c>
      <c r="K64" s="25" t="s">
        <v>53</v>
      </c>
      <c r="L64" s="28" t="n">
        <f aca="false">H64/1.24</f>
        <v>251.846774193548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40"/>
    </row>
    <row r="65" s="41" customFormat="true" ht="13.2" hidden="false" customHeight="false" outlineLevel="0" collapsed="false">
      <c r="A65" s="21" t="n">
        <f aca="false">A64+1</f>
        <v>62</v>
      </c>
      <c r="B65" s="22" t="s">
        <v>13</v>
      </c>
      <c r="C65" s="23" t="s">
        <v>14</v>
      </c>
      <c r="D65" s="24" t="s">
        <v>246</v>
      </c>
      <c r="E65" s="22"/>
      <c r="F65" s="22" t="s">
        <v>247</v>
      </c>
      <c r="G65" s="39" t="s">
        <v>248</v>
      </c>
      <c r="H65" s="26" t="n">
        <v>3720</v>
      </c>
      <c r="I65" s="36" t="n">
        <v>41670</v>
      </c>
      <c r="J65" s="25" t="s">
        <v>19</v>
      </c>
      <c r="K65" s="22" t="s">
        <v>31</v>
      </c>
      <c r="L65" s="28" t="n">
        <f aca="false">H65/1.24</f>
        <v>3000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40"/>
    </row>
    <row r="66" s="41" customFormat="true" ht="13.2" hidden="false" customHeight="false" outlineLevel="0" collapsed="false">
      <c r="A66" s="21" t="n">
        <f aca="false">A65+1</f>
        <v>63</v>
      </c>
      <c r="B66" s="22" t="s">
        <v>249</v>
      </c>
      <c r="C66" s="23" t="s">
        <v>250</v>
      </c>
      <c r="D66" s="24" t="s">
        <v>251</v>
      </c>
      <c r="E66" s="22"/>
      <c r="F66" s="22" t="s">
        <v>252</v>
      </c>
      <c r="G66" s="39" t="s">
        <v>253</v>
      </c>
      <c r="H66" s="26" t="n">
        <v>35893.7</v>
      </c>
      <c r="I66" s="36" t="n">
        <v>41670</v>
      </c>
      <c r="J66" s="25" t="s">
        <v>19</v>
      </c>
      <c r="K66" s="25" t="s">
        <v>85</v>
      </c>
      <c r="L66" s="28" t="n">
        <f aca="false">H66/1.09</f>
        <v>32930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40"/>
    </row>
    <row r="67" s="41" customFormat="true" ht="26.4" hidden="false" customHeight="false" outlineLevel="0" collapsed="false">
      <c r="A67" s="21" t="n">
        <f aca="false">A66+1</f>
        <v>64</v>
      </c>
      <c r="B67" s="22" t="s">
        <v>13</v>
      </c>
      <c r="C67" s="23" t="s">
        <v>186</v>
      </c>
      <c r="D67" s="24" t="s">
        <v>234</v>
      </c>
      <c r="E67" s="22" t="s">
        <v>254</v>
      </c>
      <c r="F67" s="22" t="s">
        <v>255</v>
      </c>
      <c r="G67" s="22" t="s">
        <v>256</v>
      </c>
      <c r="H67" s="26"/>
      <c r="I67" s="36" t="n">
        <v>41670</v>
      </c>
      <c r="J67" s="25" t="s">
        <v>19</v>
      </c>
      <c r="K67" s="25"/>
      <c r="L67" s="28" t="n">
        <f aca="false">H67/1.24</f>
        <v>0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40"/>
    </row>
    <row r="68" s="41" customFormat="true" ht="13.2" hidden="false" customHeight="false" outlineLevel="0" collapsed="false">
      <c r="A68" s="21" t="n">
        <f aca="false">A67+1</f>
        <v>65</v>
      </c>
      <c r="B68" s="22" t="s">
        <v>13</v>
      </c>
      <c r="C68" s="23" t="s">
        <v>219</v>
      </c>
      <c r="D68" s="24" t="s">
        <v>210</v>
      </c>
      <c r="E68" s="22"/>
      <c r="F68" s="22" t="s">
        <v>220</v>
      </c>
      <c r="G68" s="22" t="s">
        <v>257</v>
      </c>
      <c r="H68" s="26" t="n">
        <v>280.36</v>
      </c>
      <c r="I68" s="36" t="n">
        <v>41670</v>
      </c>
      <c r="J68" s="25" t="s">
        <v>19</v>
      </c>
      <c r="K68" s="25" t="s">
        <v>202</v>
      </c>
      <c r="L68" s="28" t="n">
        <f aca="false">H68/1.24</f>
        <v>226.096774193548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40"/>
    </row>
    <row r="69" s="41" customFormat="true" ht="13.2" hidden="false" customHeight="false" outlineLevel="0" collapsed="false">
      <c r="A69" s="21" t="n">
        <f aca="false">A68+1</f>
        <v>66</v>
      </c>
      <c r="B69" s="22" t="s">
        <v>13</v>
      </c>
      <c r="C69" s="23" t="s">
        <v>186</v>
      </c>
      <c r="D69" s="24" t="s">
        <v>15</v>
      </c>
      <c r="E69" s="22"/>
      <c r="F69" s="22" t="s">
        <v>258</v>
      </c>
      <c r="G69" s="22" t="s">
        <v>259</v>
      </c>
      <c r="H69" s="26" t="n">
        <v>15374.76</v>
      </c>
      <c r="I69" s="36" t="n">
        <v>41670</v>
      </c>
      <c r="J69" s="25" t="s">
        <v>19</v>
      </c>
      <c r="K69" s="22" t="s">
        <v>31</v>
      </c>
      <c r="L69" s="28" t="n">
        <f aca="false">H69/1.24</f>
        <v>12399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40"/>
    </row>
    <row r="70" s="41" customFormat="true" ht="13.2" hidden="false" customHeight="false" outlineLevel="0" collapsed="false">
      <c r="A70" s="21" t="n">
        <f aca="false">A69+1</f>
        <v>67</v>
      </c>
      <c r="B70" s="22" t="s">
        <v>80</v>
      </c>
      <c r="C70" s="23" t="s">
        <v>81</v>
      </c>
      <c r="D70" s="24" t="s">
        <v>260</v>
      </c>
      <c r="E70" s="22"/>
      <c r="F70" s="22" t="s">
        <v>261</v>
      </c>
      <c r="G70" s="22" t="s">
        <v>262</v>
      </c>
      <c r="H70" s="26" t="n">
        <v>1860</v>
      </c>
      <c r="I70" s="36" t="n">
        <v>41670</v>
      </c>
      <c r="J70" s="25" t="s">
        <v>19</v>
      </c>
      <c r="K70" s="25" t="s">
        <v>85</v>
      </c>
      <c r="L70" s="28" t="n">
        <f aca="false">H70/1.24</f>
        <v>1500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40"/>
    </row>
    <row r="71" s="41" customFormat="true" ht="26.4" hidden="false" customHeight="false" outlineLevel="0" collapsed="false">
      <c r="A71" s="21" t="n">
        <f aca="false">A70+1</f>
        <v>68</v>
      </c>
      <c r="B71" s="22" t="s">
        <v>80</v>
      </c>
      <c r="C71" s="23" t="s">
        <v>81</v>
      </c>
      <c r="D71" s="23" t="s">
        <v>263</v>
      </c>
      <c r="E71" s="22"/>
      <c r="F71" s="22" t="s">
        <v>264</v>
      </c>
      <c r="G71" s="22" t="s">
        <v>265</v>
      </c>
      <c r="H71" s="26" t="n">
        <v>346.89</v>
      </c>
      <c r="I71" s="36" t="n">
        <v>41670</v>
      </c>
      <c r="J71" s="25" t="s">
        <v>19</v>
      </c>
      <c r="K71" s="25" t="s">
        <v>85</v>
      </c>
      <c r="L71" s="28" t="n">
        <f aca="false">H71/1.24</f>
        <v>279.75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40"/>
    </row>
    <row r="72" s="41" customFormat="true" ht="26.4" hidden="false" customHeight="false" outlineLevel="0" collapsed="false">
      <c r="A72" s="21" t="n">
        <f aca="false">A71+1</f>
        <v>69</v>
      </c>
      <c r="B72" s="22" t="s">
        <v>80</v>
      </c>
      <c r="C72" s="23" t="s">
        <v>81</v>
      </c>
      <c r="D72" s="24" t="s">
        <v>266</v>
      </c>
      <c r="E72" s="22"/>
      <c r="F72" s="22" t="s">
        <v>267</v>
      </c>
      <c r="G72" s="22" t="s">
        <v>268</v>
      </c>
      <c r="H72" s="26" t="n">
        <v>2563.08</v>
      </c>
      <c r="I72" s="36" t="n">
        <v>41670</v>
      </c>
      <c r="J72" s="25" t="s">
        <v>19</v>
      </c>
      <c r="K72" s="25" t="s">
        <v>85</v>
      </c>
      <c r="L72" s="28" t="n">
        <f aca="false">H72/1.24</f>
        <v>2067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40"/>
    </row>
    <row r="73" s="41" customFormat="true" ht="26.4" hidden="false" customHeight="false" outlineLevel="0" collapsed="false">
      <c r="A73" s="21" t="n">
        <f aca="false">A72+1</f>
        <v>70</v>
      </c>
      <c r="B73" s="22" t="s">
        <v>80</v>
      </c>
      <c r="C73" s="23" t="s">
        <v>81</v>
      </c>
      <c r="D73" s="24" t="s">
        <v>269</v>
      </c>
      <c r="E73" s="22"/>
      <c r="F73" s="22" t="s">
        <v>270</v>
      </c>
      <c r="G73" s="22" t="s">
        <v>271</v>
      </c>
      <c r="H73" s="26" t="n">
        <v>868</v>
      </c>
      <c r="I73" s="36" t="n">
        <v>41670</v>
      </c>
      <c r="J73" s="25" t="s">
        <v>19</v>
      </c>
      <c r="K73" s="25" t="s">
        <v>85</v>
      </c>
      <c r="L73" s="28" t="n">
        <f aca="false">H73/1.24</f>
        <v>700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40"/>
    </row>
    <row r="74" s="41" customFormat="true" ht="13.2" hidden="false" customHeight="false" outlineLevel="0" collapsed="false">
      <c r="A74" s="21" t="n">
        <f aca="false">A73+1</f>
        <v>71</v>
      </c>
      <c r="B74" s="22" t="s">
        <v>13</v>
      </c>
      <c r="C74" s="23" t="s">
        <v>209</v>
      </c>
      <c r="D74" s="23" t="s">
        <v>272</v>
      </c>
      <c r="E74" s="22"/>
      <c r="F74" s="22" t="s">
        <v>273</v>
      </c>
      <c r="G74" s="22" t="s">
        <v>274</v>
      </c>
      <c r="H74" s="26" t="n">
        <v>415.6</v>
      </c>
      <c r="I74" s="36" t="n">
        <v>41670</v>
      </c>
      <c r="J74" s="25" t="s">
        <v>19</v>
      </c>
      <c r="K74" s="25" t="s">
        <v>53</v>
      </c>
      <c r="L74" s="28" t="n">
        <f aca="false">H74/1.24</f>
        <v>335.161290322581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40"/>
    </row>
    <row r="75" s="41" customFormat="true" ht="13.2" hidden="false" customHeight="false" outlineLevel="0" collapsed="false">
      <c r="A75" s="21" t="n">
        <f aca="false">A74+1</f>
        <v>72</v>
      </c>
      <c r="B75" s="22" t="s">
        <v>13</v>
      </c>
      <c r="C75" s="23" t="s">
        <v>209</v>
      </c>
      <c r="D75" s="24" t="s">
        <v>210</v>
      </c>
      <c r="E75" s="22"/>
      <c r="F75" s="22" t="s">
        <v>211</v>
      </c>
      <c r="G75" s="22" t="s">
        <v>275</v>
      </c>
      <c r="H75" s="26" t="n">
        <v>407.39</v>
      </c>
      <c r="I75" s="36" t="n">
        <v>41670</v>
      </c>
      <c r="J75" s="25" t="s">
        <v>19</v>
      </c>
      <c r="K75" s="25" t="s">
        <v>53</v>
      </c>
      <c r="L75" s="28" t="n">
        <f aca="false">H75/1.24</f>
        <v>328.540322580645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40"/>
    </row>
    <row r="76" s="41" customFormat="true" ht="52.8" hidden="false" customHeight="false" outlineLevel="0" collapsed="false">
      <c r="A76" s="21" t="n">
        <f aca="false">A75+1</f>
        <v>73</v>
      </c>
      <c r="B76" s="22" t="s">
        <v>139</v>
      </c>
      <c r="C76" s="23" t="s">
        <v>140</v>
      </c>
      <c r="D76" s="24" t="s">
        <v>141</v>
      </c>
      <c r="E76" s="22" t="s">
        <v>276</v>
      </c>
      <c r="F76" s="22"/>
      <c r="G76" s="25" t="s">
        <v>143</v>
      </c>
      <c r="H76" s="26"/>
      <c r="I76" s="36"/>
      <c r="J76" s="25" t="s">
        <v>30</v>
      </c>
      <c r="K76" s="25"/>
      <c r="L76" s="28" t="n">
        <f aca="false">H76/1.24</f>
        <v>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40"/>
    </row>
    <row r="77" s="41" customFormat="true" ht="26.4" hidden="false" customHeight="false" outlineLevel="0" collapsed="false">
      <c r="A77" s="21" t="n">
        <f aca="false">A76+1</f>
        <v>74</v>
      </c>
      <c r="B77" s="25" t="s">
        <v>139</v>
      </c>
      <c r="C77" s="47" t="s">
        <v>277</v>
      </c>
      <c r="D77" s="24" t="s">
        <v>164</v>
      </c>
      <c r="E77" s="22" t="s">
        <v>278</v>
      </c>
      <c r="F77" s="22"/>
      <c r="G77" s="22" t="s">
        <v>279</v>
      </c>
      <c r="H77" s="26"/>
      <c r="I77" s="36" t="n">
        <v>41670</v>
      </c>
      <c r="J77" s="25" t="s">
        <v>30</v>
      </c>
      <c r="K77" s="25" t="s">
        <v>94</v>
      </c>
      <c r="L77" s="28"/>
      <c r="M77" s="7"/>
      <c r="N77" s="7"/>
      <c r="O77" s="7"/>
      <c r="P77" s="7"/>
      <c r="Q77" s="7"/>
      <c r="R77" s="7"/>
      <c r="S77" s="7"/>
      <c r="T77" s="7"/>
      <c r="U77" s="7"/>
      <c r="V77" s="7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40"/>
    </row>
    <row r="78" s="41" customFormat="true" ht="26.4" hidden="false" customHeight="false" outlineLevel="0" collapsed="false">
      <c r="A78" s="21" t="n">
        <f aca="false">A77+1</f>
        <v>75</v>
      </c>
      <c r="B78" s="22" t="s">
        <v>13</v>
      </c>
      <c r="C78" s="23" t="s">
        <v>186</v>
      </c>
      <c r="D78" s="24" t="s">
        <v>231</v>
      </c>
      <c r="E78" s="25"/>
      <c r="F78" s="22" t="s">
        <v>232</v>
      </c>
      <c r="G78" s="39" t="s">
        <v>280</v>
      </c>
      <c r="H78" s="26" t="n">
        <v>2643.06</v>
      </c>
      <c r="I78" s="36" t="n">
        <v>41670</v>
      </c>
      <c r="J78" s="25" t="s">
        <v>19</v>
      </c>
      <c r="K78" s="25" t="s">
        <v>85</v>
      </c>
      <c r="L78" s="28" t="n">
        <f aca="false">H78/1.24</f>
        <v>2131.5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40"/>
    </row>
    <row r="79" s="41" customFormat="true" ht="26.4" hidden="false" customHeight="false" outlineLevel="0" collapsed="false">
      <c r="A79" s="21" t="n">
        <f aca="false">A78+1</f>
        <v>76</v>
      </c>
      <c r="B79" s="22" t="s">
        <v>13</v>
      </c>
      <c r="C79" s="23" t="s">
        <v>186</v>
      </c>
      <c r="D79" s="24" t="s">
        <v>281</v>
      </c>
      <c r="E79" s="22"/>
      <c r="F79" s="22" t="s">
        <v>282</v>
      </c>
      <c r="G79" s="39" t="s">
        <v>283</v>
      </c>
      <c r="H79" s="26" t="n">
        <v>3595.88</v>
      </c>
      <c r="I79" s="36" t="n">
        <v>41670</v>
      </c>
      <c r="J79" s="25" t="s">
        <v>19</v>
      </c>
      <c r="K79" s="25" t="s">
        <v>85</v>
      </c>
      <c r="L79" s="28" t="n">
        <f aca="false">H79/1.24</f>
        <v>2899.90322580645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40"/>
    </row>
    <row r="80" s="41" customFormat="true" ht="13.2" hidden="false" customHeight="false" outlineLevel="0" collapsed="false">
      <c r="A80" s="21" t="n">
        <f aca="false">A79+1</f>
        <v>77</v>
      </c>
      <c r="B80" s="22" t="s">
        <v>13</v>
      </c>
      <c r="C80" s="23" t="s">
        <v>186</v>
      </c>
      <c r="D80" s="24" t="s">
        <v>15</v>
      </c>
      <c r="E80" s="22"/>
      <c r="F80" s="22" t="s">
        <v>187</v>
      </c>
      <c r="G80" s="39" t="s">
        <v>284</v>
      </c>
      <c r="H80" s="26" t="n">
        <v>31434</v>
      </c>
      <c r="I80" s="36" t="n">
        <v>41670</v>
      </c>
      <c r="J80" s="25" t="s">
        <v>19</v>
      </c>
      <c r="K80" s="25" t="s">
        <v>85</v>
      </c>
      <c r="L80" s="28" t="n">
        <f aca="false">H80/1.24</f>
        <v>25350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40"/>
    </row>
    <row r="81" s="41" customFormat="true" ht="26.4" hidden="false" customHeight="false" outlineLevel="0" collapsed="false">
      <c r="A81" s="21" t="n">
        <f aca="false">A80+1</f>
        <v>78</v>
      </c>
      <c r="B81" s="22" t="s">
        <v>13</v>
      </c>
      <c r="C81" s="23" t="s">
        <v>186</v>
      </c>
      <c r="D81" s="24" t="s">
        <v>285</v>
      </c>
      <c r="E81" s="22"/>
      <c r="F81" s="22" t="s">
        <v>286</v>
      </c>
      <c r="G81" s="39" t="s">
        <v>287</v>
      </c>
      <c r="H81" s="26" t="n">
        <v>2332.44</v>
      </c>
      <c r="I81" s="36" t="n">
        <v>41670</v>
      </c>
      <c r="J81" s="25" t="s">
        <v>19</v>
      </c>
      <c r="K81" s="25" t="s">
        <v>85</v>
      </c>
      <c r="L81" s="28" t="n">
        <f aca="false">H81/1.24</f>
        <v>1881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40"/>
    </row>
    <row r="82" s="41" customFormat="true" ht="13.2" hidden="false" customHeight="false" outlineLevel="0" collapsed="false">
      <c r="A82" s="21" t="n">
        <f aca="false">A81+1</f>
        <v>79</v>
      </c>
      <c r="B82" s="22" t="s">
        <v>13</v>
      </c>
      <c r="C82" s="23" t="s">
        <v>209</v>
      </c>
      <c r="D82" s="24" t="s">
        <v>216</v>
      </c>
      <c r="E82" s="22"/>
      <c r="F82" s="22" t="s">
        <v>217</v>
      </c>
      <c r="G82" s="22" t="s">
        <v>288</v>
      </c>
      <c r="H82" s="26" t="n">
        <v>145.15</v>
      </c>
      <c r="I82" s="36" t="n">
        <v>41670</v>
      </c>
      <c r="J82" s="25" t="s">
        <v>19</v>
      </c>
      <c r="K82" s="25" t="s">
        <v>53</v>
      </c>
      <c r="L82" s="28" t="n">
        <f aca="false">H82/1.24</f>
        <v>117.056451612903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40"/>
    </row>
    <row r="83" s="49" customFormat="true" ht="26.4" hidden="false" customHeight="false" outlineLevel="0" collapsed="false">
      <c r="A83" s="21" t="n">
        <f aca="false">A82+1</f>
        <v>80</v>
      </c>
      <c r="B83" s="22" t="s">
        <v>289</v>
      </c>
      <c r="C83" s="23" t="s">
        <v>290</v>
      </c>
      <c r="D83" s="24" t="s">
        <v>291</v>
      </c>
      <c r="E83" s="22"/>
      <c r="F83" s="22"/>
      <c r="G83" s="22" t="s">
        <v>292</v>
      </c>
      <c r="H83" s="26"/>
      <c r="I83" s="36"/>
      <c r="J83" s="25" t="s">
        <v>30</v>
      </c>
      <c r="K83" s="25" t="s">
        <v>148</v>
      </c>
      <c r="L83" s="28" t="n">
        <f aca="false">H83/1.24</f>
        <v>0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48"/>
    </row>
    <row r="84" s="41" customFormat="true" ht="13.2" hidden="false" customHeight="false" outlineLevel="0" collapsed="false">
      <c r="A84" s="21" t="n">
        <f aca="false">A83+1</f>
        <v>81</v>
      </c>
      <c r="B84" s="22" t="s">
        <v>139</v>
      </c>
      <c r="C84" s="23" t="s">
        <v>293</v>
      </c>
      <c r="D84" s="24" t="s">
        <v>294</v>
      </c>
      <c r="E84" s="22"/>
      <c r="F84" s="22"/>
      <c r="G84" s="39" t="s">
        <v>295</v>
      </c>
      <c r="H84" s="26"/>
      <c r="I84" s="36" t="n">
        <v>42004</v>
      </c>
      <c r="J84" s="25" t="s">
        <v>30</v>
      </c>
      <c r="K84" s="25"/>
      <c r="L84" s="28" t="n">
        <f aca="false">H84/1.24</f>
        <v>0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40"/>
    </row>
    <row r="85" s="41" customFormat="true" ht="13.2" hidden="false" customHeight="false" outlineLevel="0" collapsed="false">
      <c r="A85" s="21" t="n">
        <f aca="false">A84+1</f>
        <v>82</v>
      </c>
      <c r="B85" s="22" t="s">
        <v>139</v>
      </c>
      <c r="C85" s="23" t="s">
        <v>296</v>
      </c>
      <c r="D85" s="24" t="s">
        <v>297</v>
      </c>
      <c r="E85" s="22"/>
      <c r="F85" s="22"/>
      <c r="G85" s="39" t="s">
        <v>298</v>
      </c>
      <c r="H85" s="26"/>
      <c r="I85" s="36" t="n">
        <v>42004</v>
      </c>
      <c r="J85" s="25" t="s">
        <v>30</v>
      </c>
      <c r="K85" s="25"/>
      <c r="L85" s="28" t="n">
        <f aca="false">H85/1.24</f>
        <v>0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40"/>
    </row>
    <row r="86" s="41" customFormat="true" ht="26.4" hidden="false" customHeight="false" outlineLevel="0" collapsed="false">
      <c r="A86" s="21" t="n">
        <f aca="false">A85+1</f>
        <v>83</v>
      </c>
      <c r="B86" s="22" t="s">
        <v>80</v>
      </c>
      <c r="C86" s="23" t="s">
        <v>81</v>
      </c>
      <c r="D86" s="24" t="s">
        <v>299</v>
      </c>
      <c r="E86" s="22"/>
      <c r="F86" s="22" t="s">
        <v>300</v>
      </c>
      <c r="G86" s="39" t="s">
        <v>301</v>
      </c>
      <c r="H86" s="26" t="n">
        <v>5832.96</v>
      </c>
      <c r="I86" s="36" t="n">
        <v>41670</v>
      </c>
      <c r="J86" s="25" t="s">
        <v>19</v>
      </c>
      <c r="K86" s="25" t="s">
        <v>85</v>
      </c>
      <c r="L86" s="28" t="n">
        <f aca="false">H86/1.24</f>
        <v>4704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40"/>
    </row>
    <row r="87" s="41" customFormat="true" ht="13.2" hidden="false" customHeight="false" outlineLevel="0" collapsed="false">
      <c r="A87" s="21" t="n">
        <f aca="false">A86+1</f>
        <v>84</v>
      </c>
      <c r="B87" s="22" t="s">
        <v>80</v>
      </c>
      <c r="C87" s="23" t="s">
        <v>81</v>
      </c>
      <c r="D87" s="24" t="s">
        <v>206</v>
      </c>
      <c r="E87" s="22"/>
      <c r="F87" s="22" t="s">
        <v>207</v>
      </c>
      <c r="G87" s="39" t="s">
        <v>302</v>
      </c>
      <c r="H87" s="26" t="n">
        <v>39196.4</v>
      </c>
      <c r="I87" s="36" t="n">
        <v>41670</v>
      </c>
      <c r="J87" s="25" t="s">
        <v>19</v>
      </c>
      <c r="K87" s="25" t="s">
        <v>85</v>
      </c>
      <c r="L87" s="28" t="n">
        <f aca="false">H87/1.24</f>
        <v>31610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40"/>
    </row>
    <row r="88" s="41" customFormat="true" ht="26.4" hidden="false" customHeight="false" outlineLevel="0" collapsed="false">
      <c r="A88" s="21" t="n">
        <f aca="false">A87+1</f>
        <v>85</v>
      </c>
      <c r="B88" s="22" t="s">
        <v>80</v>
      </c>
      <c r="C88" s="23" t="s">
        <v>81</v>
      </c>
      <c r="D88" s="24" t="s">
        <v>303</v>
      </c>
      <c r="E88" s="22"/>
      <c r="F88" s="22" t="s">
        <v>304</v>
      </c>
      <c r="G88" s="39" t="s">
        <v>305</v>
      </c>
      <c r="H88" s="26" t="n">
        <v>2233.24</v>
      </c>
      <c r="I88" s="36" t="n">
        <v>41670</v>
      </c>
      <c r="J88" s="25" t="s">
        <v>19</v>
      </c>
      <c r="K88" s="25" t="s">
        <v>85</v>
      </c>
      <c r="L88" s="28" t="n">
        <f aca="false">H88/1.24</f>
        <v>1801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40"/>
    </row>
    <row r="89" s="41" customFormat="true" ht="26.4" hidden="false" customHeight="false" outlineLevel="0" collapsed="false">
      <c r="A89" s="21" t="n">
        <f aca="false">A88+1</f>
        <v>86</v>
      </c>
      <c r="B89" s="22" t="s">
        <v>306</v>
      </c>
      <c r="C89" s="23" t="s">
        <v>90</v>
      </c>
      <c r="D89" s="24" t="s">
        <v>307</v>
      </c>
      <c r="E89" s="22" t="s">
        <v>308</v>
      </c>
      <c r="F89" s="22"/>
      <c r="G89" s="22" t="s">
        <v>309</v>
      </c>
      <c r="H89" s="26"/>
      <c r="I89" s="36" t="n">
        <v>41670</v>
      </c>
      <c r="J89" s="25" t="s">
        <v>30</v>
      </c>
      <c r="K89" s="25" t="s">
        <v>94</v>
      </c>
      <c r="L89" s="28" t="n">
        <f aca="false">H89/1.24</f>
        <v>0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40"/>
    </row>
    <row r="90" s="41" customFormat="true" ht="26.4" hidden="false" customHeight="false" outlineLevel="0" collapsed="false">
      <c r="A90" s="21" t="n">
        <f aca="false">A89+1</f>
        <v>87</v>
      </c>
      <c r="B90" s="22" t="s">
        <v>80</v>
      </c>
      <c r="C90" s="23" t="s">
        <v>81</v>
      </c>
      <c r="D90" s="24" t="s">
        <v>86</v>
      </c>
      <c r="E90" s="22"/>
      <c r="F90" s="22" t="s">
        <v>88</v>
      </c>
      <c r="G90" s="22" t="s">
        <v>310</v>
      </c>
      <c r="H90" s="26" t="n">
        <v>1649.2</v>
      </c>
      <c r="I90" s="36" t="n">
        <v>41698</v>
      </c>
      <c r="J90" s="25" t="s">
        <v>19</v>
      </c>
      <c r="K90" s="25" t="s">
        <v>85</v>
      </c>
      <c r="L90" s="28" t="n">
        <f aca="false">H90/1.24</f>
        <v>1330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40"/>
    </row>
    <row r="91" s="41" customFormat="true" ht="26.4" hidden="false" customHeight="false" outlineLevel="0" collapsed="false">
      <c r="A91" s="21" t="n">
        <f aca="false">A90+1</f>
        <v>88</v>
      </c>
      <c r="B91" s="22" t="s">
        <v>80</v>
      </c>
      <c r="C91" s="23" t="s">
        <v>81</v>
      </c>
      <c r="D91" s="24" t="s">
        <v>311</v>
      </c>
      <c r="E91" s="22"/>
      <c r="F91" s="22" t="s">
        <v>312</v>
      </c>
      <c r="G91" s="22" t="s">
        <v>313</v>
      </c>
      <c r="H91" s="26" t="n">
        <v>1478.08</v>
      </c>
      <c r="I91" s="36" t="n">
        <v>41698</v>
      </c>
      <c r="J91" s="25" t="s">
        <v>19</v>
      </c>
      <c r="K91" s="25" t="s">
        <v>85</v>
      </c>
      <c r="L91" s="28" t="n">
        <f aca="false">H91/1.24</f>
        <v>1192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40"/>
    </row>
    <row r="92" s="41" customFormat="true" ht="26.4" hidden="false" customHeight="false" outlineLevel="0" collapsed="false">
      <c r="A92" s="21" t="n">
        <f aca="false">A91+1</f>
        <v>89</v>
      </c>
      <c r="B92" s="22" t="s">
        <v>13</v>
      </c>
      <c r="C92" s="23" t="s">
        <v>219</v>
      </c>
      <c r="D92" s="24" t="s">
        <v>225</v>
      </c>
      <c r="E92" s="22" t="s">
        <v>314</v>
      </c>
      <c r="F92" s="22" t="s">
        <v>226</v>
      </c>
      <c r="G92" s="22"/>
      <c r="H92" s="26"/>
      <c r="I92" s="36"/>
      <c r="J92" s="25" t="s">
        <v>19</v>
      </c>
      <c r="K92" s="25" t="s">
        <v>202</v>
      </c>
      <c r="L92" s="28"/>
      <c r="M92" s="7"/>
      <c r="N92" s="7"/>
      <c r="O92" s="7"/>
      <c r="P92" s="7"/>
      <c r="Q92" s="7"/>
      <c r="R92" s="7"/>
      <c r="S92" s="7"/>
      <c r="T92" s="7"/>
      <c r="U92" s="7"/>
      <c r="V92" s="7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40"/>
    </row>
    <row r="93" s="41" customFormat="true" ht="13.2" hidden="false" customHeight="false" outlineLevel="0" collapsed="false">
      <c r="A93" s="21" t="n">
        <f aca="false">A92+1</f>
        <v>90</v>
      </c>
      <c r="B93" s="22" t="s">
        <v>13</v>
      </c>
      <c r="C93" s="23" t="s">
        <v>209</v>
      </c>
      <c r="D93" s="24" t="s">
        <v>210</v>
      </c>
      <c r="E93" s="22"/>
      <c r="F93" s="22" t="s">
        <v>211</v>
      </c>
      <c r="G93" s="22" t="s">
        <v>315</v>
      </c>
      <c r="H93" s="26" t="n">
        <v>72.32</v>
      </c>
      <c r="I93" s="36" t="n">
        <v>41698</v>
      </c>
      <c r="J93" s="25" t="s">
        <v>19</v>
      </c>
      <c r="K93" s="25" t="s">
        <v>53</v>
      </c>
      <c r="L93" s="28" t="n">
        <f aca="false">H93/1.24</f>
        <v>58.3225806451613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40"/>
    </row>
    <row r="94" s="41" customFormat="true" ht="39.6" hidden="false" customHeight="false" outlineLevel="0" collapsed="false">
      <c r="A94" s="21" t="n">
        <f aca="false">A93+1</f>
        <v>91</v>
      </c>
      <c r="B94" s="22" t="s">
        <v>32</v>
      </c>
      <c r="C94" s="23" t="s">
        <v>26</v>
      </c>
      <c r="D94" s="24" t="s">
        <v>103</v>
      </c>
      <c r="E94" s="22" t="s">
        <v>316</v>
      </c>
      <c r="F94" s="25"/>
      <c r="G94" s="25" t="s">
        <v>105</v>
      </c>
      <c r="H94" s="26"/>
      <c r="I94" s="36" t="n">
        <v>41698</v>
      </c>
      <c r="J94" s="37" t="s">
        <v>30</v>
      </c>
      <c r="K94" s="25" t="s">
        <v>106</v>
      </c>
      <c r="L94" s="28"/>
      <c r="M94" s="7"/>
      <c r="N94" s="7"/>
      <c r="O94" s="7"/>
      <c r="P94" s="7"/>
      <c r="Q94" s="7"/>
      <c r="R94" s="7"/>
      <c r="S94" s="7"/>
      <c r="T94" s="7"/>
      <c r="U94" s="7"/>
      <c r="V94" s="7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40"/>
    </row>
    <row r="95" s="41" customFormat="true" ht="26.4" hidden="false" customHeight="false" outlineLevel="0" collapsed="false">
      <c r="A95" s="21" t="n">
        <f aca="false">A94+1</f>
        <v>92</v>
      </c>
      <c r="B95" s="22" t="s">
        <v>32</v>
      </c>
      <c r="C95" s="23" t="s">
        <v>26</v>
      </c>
      <c r="D95" s="24" t="s">
        <v>33</v>
      </c>
      <c r="E95" s="22"/>
      <c r="F95" s="22" t="s">
        <v>34</v>
      </c>
      <c r="G95" s="22" t="s">
        <v>317</v>
      </c>
      <c r="H95" s="26" t="n">
        <v>8363.8</v>
      </c>
      <c r="I95" s="36" t="n">
        <v>41698</v>
      </c>
      <c r="J95" s="25" t="s">
        <v>30</v>
      </c>
      <c r="K95" s="22" t="s">
        <v>36</v>
      </c>
      <c r="L95" s="28" t="n">
        <f aca="false">H95/1.24</f>
        <v>6745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40"/>
    </row>
    <row r="96" s="41" customFormat="true" ht="13.2" hidden="false" customHeight="false" outlineLevel="0" collapsed="false">
      <c r="A96" s="21" t="n">
        <f aca="false">A95+1</f>
        <v>93</v>
      </c>
      <c r="B96" s="22" t="s">
        <v>25</v>
      </c>
      <c r="C96" s="23" t="s">
        <v>26</v>
      </c>
      <c r="D96" s="24" t="s">
        <v>27</v>
      </c>
      <c r="E96" s="22"/>
      <c r="F96" s="25" t="s">
        <v>28</v>
      </c>
      <c r="G96" s="22" t="s">
        <v>318</v>
      </c>
      <c r="H96" s="26" t="n">
        <v>3918.4</v>
      </c>
      <c r="I96" s="27" t="n">
        <v>41729</v>
      </c>
      <c r="J96" s="25" t="s">
        <v>30</v>
      </c>
      <c r="K96" s="22" t="s">
        <v>31</v>
      </c>
      <c r="L96" s="28" t="n">
        <f aca="false">H96/1.24</f>
        <v>3160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40"/>
    </row>
    <row r="97" s="41" customFormat="true" ht="13.2" hidden="false" customHeight="false" outlineLevel="0" collapsed="false">
      <c r="A97" s="21" t="n">
        <f aca="false">A96+1</f>
        <v>94</v>
      </c>
      <c r="B97" s="22" t="s">
        <v>37</v>
      </c>
      <c r="C97" s="23" t="s">
        <v>26</v>
      </c>
      <c r="D97" s="24" t="s">
        <v>44</v>
      </c>
      <c r="E97" s="22"/>
      <c r="F97" s="22" t="s">
        <v>45</v>
      </c>
      <c r="G97" s="22" t="s">
        <v>319</v>
      </c>
      <c r="H97" s="26" t="n">
        <v>4340</v>
      </c>
      <c r="I97" s="36" t="n">
        <v>41698</v>
      </c>
      <c r="J97" s="25" t="s">
        <v>30</v>
      </c>
      <c r="K97" s="22" t="s">
        <v>36</v>
      </c>
      <c r="L97" s="28" t="n">
        <f aca="false">H97/1.24</f>
        <v>3500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40"/>
    </row>
    <row r="98" s="41" customFormat="true" ht="26.4" hidden="false" customHeight="false" outlineLevel="0" collapsed="false">
      <c r="A98" s="21" t="n">
        <f aca="false">A97+1</f>
        <v>95</v>
      </c>
      <c r="B98" s="22" t="s">
        <v>37</v>
      </c>
      <c r="C98" s="23" t="s">
        <v>26</v>
      </c>
      <c r="D98" s="24" t="s">
        <v>38</v>
      </c>
      <c r="E98" s="22"/>
      <c r="F98" s="22" t="s">
        <v>39</v>
      </c>
      <c r="G98" s="22" t="s">
        <v>320</v>
      </c>
      <c r="H98" s="26" t="n">
        <v>1087.5</v>
      </c>
      <c r="I98" s="36" t="n">
        <v>41698</v>
      </c>
      <c r="J98" s="25" t="s">
        <v>30</v>
      </c>
      <c r="K98" s="22" t="s">
        <v>36</v>
      </c>
      <c r="L98" s="28" t="n">
        <f aca="false">H98/1.24</f>
        <v>877.016129032258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40"/>
    </row>
    <row r="99" s="41" customFormat="true" ht="13.2" hidden="false" customHeight="false" outlineLevel="0" collapsed="false">
      <c r="A99" s="21" t="n">
        <f aca="false">A98+1</f>
        <v>96</v>
      </c>
      <c r="B99" s="22" t="s">
        <v>37</v>
      </c>
      <c r="C99" s="23" t="s">
        <v>26</v>
      </c>
      <c r="D99" s="24" t="s">
        <v>41</v>
      </c>
      <c r="E99" s="22"/>
      <c r="F99" s="22" t="s">
        <v>42</v>
      </c>
      <c r="G99" s="22" t="s">
        <v>321</v>
      </c>
      <c r="H99" s="26" t="n">
        <v>2427.92</v>
      </c>
      <c r="I99" s="36" t="n">
        <v>41698</v>
      </c>
      <c r="J99" s="25" t="s">
        <v>30</v>
      </c>
      <c r="K99" s="22" t="s">
        <v>36</v>
      </c>
      <c r="L99" s="28" t="n">
        <f aca="false">H99/1.24</f>
        <v>1958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40"/>
    </row>
    <row r="100" s="41" customFormat="true" ht="26.4" hidden="false" customHeight="false" outlineLevel="0" collapsed="false">
      <c r="A100" s="21" t="n">
        <f aca="false">A99+1</f>
        <v>97</v>
      </c>
      <c r="B100" s="22" t="s">
        <v>322</v>
      </c>
      <c r="C100" s="23" t="s">
        <v>26</v>
      </c>
      <c r="D100" s="24" t="s">
        <v>133</v>
      </c>
      <c r="E100" s="22" t="s">
        <v>323</v>
      </c>
      <c r="F100" s="22"/>
      <c r="G100" s="25" t="s">
        <v>135</v>
      </c>
      <c r="H100" s="26"/>
      <c r="I100" s="36" t="n">
        <v>41698</v>
      </c>
      <c r="J100" s="37" t="s">
        <v>30</v>
      </c>
      <c r="K100" s="25" t="s">
        <v>106</v>
      </c>
      <c r="L100" s="28" t="n">
        <f aca="false">H100/1.24</f>
        <v>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40"/>
    </row>
    <row r="101" s="41" customFormat="true" ht="26.4" hidden="false" customHeight="false" outlineLevel="0" collapsed="false">
      <c r="A101" s="21" t="n">
        <f aca="false">A100+1</f>
        <v>98</v>
      </c>
      <c r="B101" s="22" t="s">
        <v>37</v>
      </c>
      <c r="C101" s="23" t="s">
        <v>26</v>
      </c>
      <c r="D101" s="24" t="s">
        <v>117</v>
      </c>
      <c r="E101" s="22" t="s">
        <v>324</v>
      </c>
      <c r="F101" s="22"/>
      <c r="G101" s="25" t="s">
        <v>119</v>
      </c>
      <c r="H101" s="26"/>
      <c r="I101" s="36" t="n">
        <v>41698</v>
      </c>
      <c r="J101" s="37" t="s">
        <v>30</v>
      </c>
      <c r="K101" s="25" t="s">
        <v>106</v>
      </c>
      <c r="L101" s="28" t="n">
        <f aca="false">H101/1.24</f>
        <v>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40"/>
    </row>
    <row r="102" s="41" customFormat="true" ht="39.6" hidden="false" customHeight="false" outlineLevel="0" collapsed="false">
      <c r="A102" s="21" t="n">
        <f aca="false">A101+1</f>
        <v>99</v>
      </c>
      <c r="B102" s="22" t="s">
        <v>107</v>
      </c>
      <c r="C102" s="23" t="s">
        <v>26</v>
      </c>
      <c r="D102" s="24" t="s">
        <v>108</v>
      </c>
      <c r="E102" s="22" t="s">
        <v>325</v>
      </c>
      <c r="F102" s="22"/>
      <c r="G102" s="25" t="s">
        <v>110</v>
      </c>
      <c r="H102" s="26"/>
      <c r="I102" s="36" t="n">
        <v>41698</v>
      </c>
      <c r="J102" s="37" t="s">
        <v>30</v>
      </c>
      <c r="K102" s="25" t="s">
        <v>106</v>
      </c>
      <c r="L102" s="28" t="n">
        <f aca="false">H102/1.24</f>
        <v>0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40"/>
    </row>
    <row r="103" s="41" customFormat="true" ht="26.4" hidden="false" customHeight="false" outlineLevel="0" collapsed="false">
      <c r="A103" s="21" t="n">
        <f aca="false">A102+1</f>
        <v>100</v>
      </c>
      <c r="B103" s="22" t="s">
        <v>37</v>
      </c>
      <c r="C103" s="23" t="s">
        <v>26</v>
      </c>
      <c r="D103" s="24" t="s">
        <v>120</v>
      </c>
      <c r="E103" s="22" t="s">
        <v>326</v>
      </c>
      <c r="F103" s="22"/>
      <c r="G103" s="25" t="s">
        <v>122</v>
      </c>
      <c r="H103" s="26"/>
      <c r="I103" s="36" t="n">
        <v>41698</v>
      </c>
      <c r="J103" s="37" t="s">
        <v>30</v>
      </c>
      <c r="K103" s="25" t="s">
        <v>106</v>
      </c>
      <c r="L103" s="28" t="n">
        <f aca="false">H103/1.24</f>
        <v>0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40"/>
    </row>
    <row r="104" s="49" customFormat="true" ht="26.4" hidden="false" customHeight="false" outlineLevel="0" collapsed="false">
      <c r="A104" s="21" t="n">
        <f aca="false">A103+1</f>
        <v>101</v>
      </c>
      <c r="B104" s="22" t="s">
        <v>37</v>
      </c>
      <c r="C104" s="23" t="s">
        <v>26</v>
      </c>
      <c r="D104" s="24" t="s">
        <v>111</v>
      </c>
      <c r="E104" s="22" t="s">
        <v>327</v>
      </c>
      <c r="F104" s="22"/>
      <c r="G104" s="25" t="s">
        <v>113</v>
      </c>
      <c r="H104" s="26"/>
      <c r="I104" s="36" t="n">
        <v>41698</v>
      </c>
      <c r="J104" s="37" t="s">
        <v>30</v>
      </c>
      <c r="K104" s="25" t="s">
        <v>106</v>
      </c>
      <c r="L104" s="28" t="n">
        <f aca="false">H104/1.24</f>
        <v>0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48"/>
    </row>
    <row r="105" s="41" customFormat="true" ht="26.4" hidden="false" customHeight="false" outlineLevel="0" collapsed="false">
      <c r="A105" s="21" t="n">
        <f aca="false">A104+1</f>
        <v>102</v>
      </c>
      <c r="B105" s="22" t="s">
        <v>37</v>
      </c>
      <c r="C105" s="23" t="s">
        <v>26</v>
      </c>
      <c r="D105" s="24" t="s">
        <v>126</v>
      </c>
      <c r="E105" s="22" t="s">
        <v>328</v>
      </c>
      <c r="F105" s="25"/>
      <c r="G105" s="25" t="s">
        <v>128</v>
      </c>
      <c r="H105" s="26"/>
      <c r="I105" s="36" t="n">
        <v>41698</v>
      </c>
      <c r="J105" s="37" t="s">
        <v>30</v>
      </c>
      <c r="K105" s="25" t="s">
        <v>106</v>
      </c>
      <c r="L105" s="28" t="n">
        <f aca="false">H105/1.24</f>
        <v>0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40"/>
    </row>
    <row r="106" s="41" customFormat="true" ht="26.4" hidden="false" customHeight="false" outlineLevel="0" collapsed="false">
      <c r="A106" s="21" t="n">
        <f aca="false">A105+1</f>
        <v>103</v>
      </c>
      <c r="B106" s="22" t="s">
        <v>25</v>
      </c>
      <c r="C106" s="23" t="s">
        <v>26</v>
      </c>
      <c r="D106" s="24" t="s">
        <v>136</v>
      </c>
      <c r="E106" s="22" t="s">
        <v>329</v>
      </c>
      <c r="F106" s="25"/>
      <c r="G106" s="25" t="s">
        <v>138</v>
      </c>
      <c r="H106" s="26"/>
      <c r="I106" s="36" t="n">
        <v>41698</v>
      </c>
      <c r="J106" s="37" t="s">
        <v>30</v>
      </c>
      <c r="K106" s="25" t="s">
        <v>106</v>
      </c>
      <c r="L106" s="28" t="n">
        <f aca="false">H106/1.24</f>
        <v>0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40"/>
    </row>
    <row r="107" s="41" customFormat="true" ht="26.4" hidden="false" customHeight="false" outlineLevel="0" collapsed="false">
      <c r="A107" s="21" t="n">
        <f aca="false">A106+1</f>
        <v>104</v>
      </c>
      <c r="B107" s="22" t="s">
        <v>37</v>
      </c>
      <c r="C107" s="23" t="s">
        <v>26</v>
      </c>
      <c r="D107" s="24" t="s">
        <v>129</v>
      </c>
      <c r="E107" s="22" t="s">
        <v>330</v>
      </c>
      <c r="F107" s="25"/>
      <c r="G107" s="25" t="s">
        <v>131</v>
      </c>
      <c r="H107" s="26"/>
      <c r="I107" s="36" t="n">
        <v>41698</v>
      </c>
      <c r="J107" s="37" t="s">
        <v>30</v>
      </c>
      <c r="K107" s="25" t="s">
        <v>106</v>
      </c>
      <c r="L107" s="28" t="n">
        <f aca="false">H107/1.24</f>
        <v>0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40"/>
    </row>
    <row r="108" s="41" customFormat="true" ht="26.4" hidden="false" customHeight="false" outlineLevel="0" collapsed="false">
      <c r="A108" s="21" t="n">
        <f aca="false">A107+1</f>
        <v>105</v>
      </c>
      <c r="B108" s="22" t="s">
        <v>37</v>
      </c>
      <c r="C108" s="23" t="s">
        <v>26</v>
      </c>
      <c r="D108" s="24" t="s">
        <v>123</v>
      </c>
      <c r="E108" s="22" t="s">
        <v>331</v>
      </c>
      <c r="F108" s="25"/>
      <c r="G108" s="25" t="s">
        <v>125</v>
      </c>
      <c r="H108" s="26"/>
      <c r="I108" s="36" t="n">
        <v>41698</v>
      </c>
      <c r="J108" s="37" t="s">
        <v>30</v>
      </c>
      <c r="K108" s="25" t="s">
        <v>106</v>
      </c>
      <c r="L108" s="28" t="n">
        <f aca="false">H108/1.24</f>
        <v>0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40"/>
    </row>
    <row r="109" s="41" customFormat="true" ht="26.4" hidden="false" customHeight="false" outlineLevel="0" collapsed="false">
      <c r="A109" s="21" t="n">
        <f aca="false">A108+1</f>
        <v>106</v>
      </c>
      <c r="B109" s="22" t="s">
        <v>25</v>
      </c>
      <c r="C109" s="23" t="s">
        <v>26</v>
      </c>
      <c r="D109" s="24" t="s">
        <v>114</v>
      </c>
      <c r="E109" s="22" t="s">
        <v>332</v>
      </c>
      <c r="F109" s="22"/>
      <c r="G109" s="25" t="s">
        <v>116</v>
      </c>
      <c r="H109" s="26"/>
      <c r="I109" s="36" t="n">
        <v>41698</v>
      </c>
      <c r="J109" s="37" t="s">
        <v>30</v>
      </c>
      <c r="K109" s="25" t="s">
        <v>106</v>
      </c>
      <c r="L109" s="28" t="n">
        <f aca="false">H109/1.24</f>
        <v>0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40"/>
    </row>
    <row r="110" s="41" customFormat="true" ht="26.4" hidden="false" customHeight="false" outlineLevel="0" collapsed="false">
      <c r="A110" s="21" t="n">
        <f aca="false">A109+1</f>
        <v>107</v>
      </c>
      <c r="B110" s="22" t="s">
        <v>47</v>
      </c>
      <c r="C110" s="23" t="s">
        <v>170</v>
      </c>
      <c r="D110" s="24" t="s">
        <v>171</v>
      </c>
      <c r="E110" s="22" t="s">
        <v>333</v>
      </c>
      <c r="F110" s="22"/>
      <c r="G110" s="22" t="s">
        <v>173</v>
      </c>
      <c r="H110" s="26"/>
      <c r="I110" s="36" t="n">
        <v>41698</v>
      </c>
      <c r="J110" s="25" t="s">
        <v>30</v>
      </c>
      <c r="K110" s="25" t="s">
        <v>94</v>
      </c>
      <c r="L110" s="28" t="n">
        <f aca="false">H110/1.24</f>
        <v>0</v>
      </c>
      <c r="M110" s="42"/>
      <c r="N110" s="7"/>
      <c r="O110" s="7"/>
      <c r="P110" s="7"/>
      <c r="Q110" s="7"/>
      <c r="R110" s="7"/>
      <c r="S110" s="7"/>
      <c r="T110" s="7"/>
      <c r="U110" s="7"/>
      <c r="V110" s="7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40"/>
    </row>
    <row r="111" s="41" customFormat="true" ht="26.4" hidden="false" customHeight="false" outlineLevel="0" collapsed="false">
      <c r="A111" s="21" t="n">
        <f aca="false">A110+1</f>
        <v>108</v>
      </c>
      <c r="B111" s="22" t="s">
        <v>306</v>
      </c>
      <c r="C111" s="23" t="s">
        <v>90</v>
      </c>
      <c r="D111" s="24" t="s">
        <v>307</v>
      </c>
      <c r="E111" s="22" t="s">
        <v>334</v>
      </c>
      <c r="F111" s="22"/>
      <c r="G111" s="22" t="s">
        <v>309</v>
      </c>
      <c r="H111" s="26"/>
      <c r="I111" s="36" t="n">
        <v>41698</v>
      </c>
      <c r="J111" s="25" t="s">
        <v>30</v>
      </c>
      <c r="K111" s="25" t="s">
        <v>94</v>
      </c>
      <c r="L111" s="28" t="n">
        <f aca="false">H111/1.24</f>
        <v>0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40"/>
    </row>
    <row r="112" s="41" customFormat="true" ht="26.4" hidden="false" customHeight="false" outlineLevel="0" collapsed="false">
      <c r="A112" s="21" t="n">
        <f aca="false">A111+1</f>
        <v>109</v>
      </c>
      <c r="B112" s="22" t="s">
        <v>89</v>
      </c>
      <c r="C112" s="23" t="s">
        <v>90</v>
      </c>
      <c r="D112" s="24" t="s">
        <v>95</v>
      </c>
      <c r="E112" s="22" t="s">
        <v>335</v>
      </c>
      <c r="F112" s="22"/>
      <c r="G112" s="36" t="s">
        <v>97</v>
      </c>
      <c r="H112" s="26"/>
      <c r="I112" s="36" t="n">
        <v>41698</v>
      </c>
      <c r="J112" s="25" t="s">
        <v>30</v>
      </c>
      <c r="K112" s="25" t="s">
        <v>94</v>
      </c>
      <c r="L112" s="28" t="n">
        <f aca="false">H112/1.24</f>
        <v>0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40"/>
    </row>
    <row r="113" s="41" customFormat="true" ht="26.4" hidden="false" customHeight="false" outlineLevel="0" collapsed="false">
      <c r="A113" s="21" t="n">
        <f aca="false">A112+1</f>
        <v>110</v>
      </c>
      <c r="B113" s="22" t="s">
        <v>89</v>
      </c>
      <c r="C113" s="23" t="s">
        <v>90</v>
      </c>
      <c r="D113" s="24" t="s">
        <v>91</v>
      </c>
      <c r="E113" s="22" t="s">
        <v>336</v>
      </c>
      <c r="F113" s="22"/>
      <c r="G113" s="36" t="s">
        <v>93</v>
      </c>
      <c r="H113" s="26"/>
      <c r="I113" s="36" t="n">
        <v>41698</v>
      </c>
      <c r="J113" s="25" t="s">
        <v>30</v>
      </c>
      <c r="K113" s="25" t="s">
        <v>94</v>
      </c>
      <c r="L113" s="28" t="n">
        <f aca="false">H113/1.24</f>
        <v>0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40"/>
    </row>
    <row r="114" s="41" customFormat="true" ht="26.4" hidden="false" customHeight="false" outlineLevel="0" collapsed="false">
      <c r="A114" s="21" t="n">
        <f aca="false">A113+1</f>
        <v>111</v>
      </c>
      <c r="B114" s="22" t="s">
        <v>139</v>
      </c>
      <c r="C114" s="47" t="s">
        <v>277</v>
      </c>
      <c r="D114" s="24" t="s">
        <v>164</v>
      </c>
      <c r="E114" s="22" t="s">
        <v>337</v>
      </c>
      <c r="F114" s="22"/>
      <c r="G114" s="22" t="s">
        <v>279</v>
      </c>
      <c r="H114" s="26"/>
      <c r="I114" s="36" t="n">
        <v>41698</v>
      </c>
      <c r="J114" s="25" t="s">
        <v>30</v>
      </c>
      <c r="K114" s="25" t="s">
        <v>94</v>
      </c>
      <c r="L114" s="28" t="n">
        <f aca="false">H114/1.24</f>
        <v>0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40"/>
    </row>
    <row r="115" s="41" customFormat="true" ht="26.4" hidden="false" customHeight="false" outlineLevel="0" collapsed="false">
      <c r="A115" s="21" t="n">
        <f aca="false">A114+1</f>
        <v>112</v>
      </c>
      <c r="B115" s="22" t="s">
        <v>174</v>
      </c>
      <c r="C115" s="23" t="s">
        <v>175</v>
      </c>
      <c r="D115" s="24" t="s">
        <v>176</v>
      </c>
      <c r="E115" s="22" t="s">
        <v>338</v>
      </c>
      <c r="F115" s="22"/>
      <c r="G115" s="22" t="s">
        <v>178</v>
      </c>
      <c r="H115" s="26"/>
      <c r="I115" s="36" t="n">
        <v>41698</v>
      </c>
      <c r="J115" s="25" t="s">
        <v>30</v>
      </c>
      <c r="K115" s="25" t="s">
        <v>94</v>
      </c>
      <c r="L115" s="28" t="n">
        <f aca="false">H115/1.24</f>
        <v>0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40"/>
    </row>
    <row r="116" s="41" customFormat="true" ht="26.4" hidden="false" customHeight="false" outlineLevel="0" collapsed="false">
      <c r="A116" s="21" t="n">
        <f aca="false">A115+1</f>
        <v>113</v>
      </c>
      <c r="B116" s="22" t="s">
        <v>98</v>
      </c>
      <c r="C116" s="23" t="s">
        <v>99</v>
      </c>
      <c r="D116" s="24" t="s">
        <v>100</v>
      </c>
      <c r="E116" s="22" t="s">
        <v>339</v>
      </c>
      <c r="F116" s="22"/>
      <c r="G116" s="36" t="s">
        <v>102</v>
      </c>
      <c r="H116" s="26"/>
      <c r="I116" s="36" t="n">
        <v>41698</v>
      </c>
      <c r="J116" s="25" t="s">
        <v>19</v>
      </c>
      <c r="K116" s="25" t="s">
        <v>94</v>
      </c>
      <c r="L116" s="28" t="n">
        <f aca="false">H116/1.24</f>
        <v>0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40"/>
    </row>
    <row r="117" s="41" customFormat="true" ht="26.4" hidden="false" customHeight="false" outlineLevel="0" collapsed="false">
      <c r="A117" s="21" t="n">
        <f aca="false">A116+1</f>
        <v>114</v>
      </c>
      <c r="B117" s="22" t="s">
        <v>174</v>
      </c>
      <c r="C117" s="23" t="s">
        <v>179</v>
      </c>
      <c r="D117" s="24" t="s">
        <v>180</v>
      </c>
      <c r="E117" s="22" t="s">
        <v>340</v>
      </c>
      <c r="F117" s="22"/>
      <c r="G117" s="22" t="s">
        <v>182</v>
      </c>
      <c r="H117" s="26"/>
      <c r="I117" s="27" t="n">
        <v>41698</v>
      </c>
      <c r="J117" s="25" t="s">
        <v>30</v>
      </c>
      <c r="K117" s="25" t="s">
        <v>94</v>
      </c>
      <c r="L117" s="28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40"/>
    </row>
    <row r="118" s="41" customFormat="true" ht="13.2" hidden="false" customHeight="false" outlineLevel="0" collapsed="false">
      <c r="A118" s="21" t="n">
        <f aca="false">A117+1</f>
        <v>115</v>
      </c>
      <c r="B118" s="22" t="s">
        <v>80</v>
      </c>
      <c r="C118" s="23" t="s">
        <v>81</v>
      </c>
      <c r="D118" s="24" t="s">
        <v>242</v>
      </c>
      <c r="E118" s="22"/>
      <c r="F118" s="22" t="s">
        <v>243</v>
      </c>
      <c r="G118" s="36" t="s">
        <v>341</v>
      </c>
      <c r="H118" s="22" t="n">
        <v>2077.25</v>
      </c>
      <c r="I118" s="27" t="n">
        <v>41698</v>
      </c>
      <c r="J118" s="25" t="s">
        <v>19</v>
      </c>
      <c r="K118" s="25" t="s">
        <v>85</v>
      </c>
      <c r="L118" s="28" t="n">
        <f aca="false">H118/1.24</f>
        <v>1675.20161290323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40"/>
    </row>
    <row r="119" s="41" customFormat="true" ht="26.4" hidden="false" customHeight="false" outlineLevel="0" collapsed="false">
      <c r="A119" s="21" t="n">
        <f aca="false">A118+1</f>
        <v>116</v>
      </c>
      <c r="B119" s="22" t="s">
        <v>80</v>
      </c>
      <c r="C119" s="23" t="s">
        <v>81</v>
      </c>
      <c r="D119" s="24" t="s">
        <v>342</v>
      </c>
      <c r="E119" s="22"/>
      <c r="F119" s="22" t="s">
        <v>343</v>
      </c>
      <c r="G119" s="36" t="s">
        <v>344</v>
      </c>
      <c r="H119" s="26" t="n">
        <v>5818.08</v>
      </c>
      <c r="I119" s="27" t="n">
        <v>41698</v>
      </c>
      <c r="J119" s="25" t="s">
        <v>19</v>
      </c>
      <c r="K119" s="25" t="s">
        <v>85</v>
      </c>
      <c r="L119" s="28" t="n">
        <f aca="false">H119/1.24</f>
        <v>4692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40"/>
    </row>
    <row r="120" s="49" customFormat="true" ht="13.5" hidden="false" customHeight="true" outlineLevel="0" collapsed="false">
      <c r="A120" s="21" t="n">
        <f aca="false">A119+1</f>
        <v>117</v>
      </c>
      <c r="B120" s="22" t="s">
        <v>80</v>
      </c>
      <c r="C120" s="23" t="s">
        <v>81</v>
      </c>
      <c r="D120" s="24" t="s">
        <v>345</v>
      </c>
      <c r="E120" s="22"/>
      <c r="F120" s="22" t="s">
        <v>346</v>
      </c>
      <c r="G120" s="36" t="s">
        <v>347</v>
      </c>
      <c r="H120" s="26" t="n">
        <v>1714.92</v>
      </c>
      <c r="I120" s="27" t="n">
        <v>41698</v>
      </c>
      <c r="J120" s="25" t="s">
        <v>19</v>
      </c>
      <c r="K120" s="25" t="s">
        <v>85</v>
      </c>
      <c r="L120" s="28" t="n">
        <f aca="false">H120/1.24</f>
        <v>1383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48"/>
    </row>
    <row r="121" s="41" customFormat="true" ht="13.2" hidden="false" customHeight="false" outlineLevel="0" collapsed="false">
      <c r="A121" s="21" t="n">
        <f aca="false">A120+1</f>
        <v>118</v>
      </c>
      <c r="B121" s="22" t="s">
        <v>98</v>
      </c>
      <c r="C121" s="23" t="s">
        <v>348</v>
      </c>
      <c r="D121" s="24" t="s">
        <v>349</v>
      </c>
      <c r="E121" s="22"/>
      <c r="F121" s="39" t="s">
        <v>350</v>
      </c>
      <c r="G121" s="22"/>
      <c r="H121" s="26" t="n">
        <v>338013.6</v>
      </c>
      <c r="I121" s="36" t="n">
        <v>42403</v>
      </c>
      <c r="J121" s="25" t="s">
        <v>19</v>
      </c>
      <c r="K121" s="25" t="s">
        <v>351</v>
      </c>
      <c r="L121" s="28" t="n">
        <f aca="false">H121/1.24</f>
        <v>272591.612903226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40"/>
    </row>
    <row r="122" s="41" customFormat="true" ht="13.2" hidden="false" customHeight="false" outlineLevel="0" collapsed="false">
      <c r="A122" s="21" t="n">
        <f aca="false">A121+1</f>
        <v>119</v>
      </c>
      <c r="B122" s="22" t="s">
        <v>98</v>
      </c>
      <c r="C122" s="23" t="s">
        <v>348</v>
      </c>
      <c r="D122" s="24" t="s">
        <v>352</v>
      </c>
      <c r="E122" s="22"/>
      <c r="F122" s="39" t="s">
        <v>353</v>
      </c>
      <c r="G122" s="22"/>
      <c r="H122" s="26" t="n">
        <v>86217.6</v>
      </c>
      <c r="I122" s="36" t="n">
        <v>42403</v>
      </c>
      <c r="J122" s="25" t="s">
        <v>19</v>
      </c>
      <c r="K122" s="25" t="s">
        <v>351</v>
      </c>
      <c r="L122" s="28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40"/>
    </row>
    <row r="123" s="41" customFormat="true" ht="26.4" hidden="false" customHeight="false" outlineLevel="0" collapsed="false">
      <c r="A123" s="21" t="n">
        <f aca="false">A122+1</f>
        <v>120</v>
      </c>
      <c r="B123" s="22" t="s">
        <v>98</v>
      </c>
      <c r="C123" s="23" t="s">
        <v>348</v>
      </c>
      <c r="D123" s="24" t="s">
        <v>354</v>
      </c>
      <c r="E123" s="22"/>
      <c r="F123" s="39" t="s">
        <v>355</v>
      </c>
      <c r="G123" s="22"/>
      <c r="H123" s="26" t="n">
        <v>174096</v>
      </c>
      <c r="I123" s="36" t="n">
        <v>42403</v>
      </c>
      <c r="J123" s="25" t="s">
        <v>19</v>
      </c>
      <c r="K123" s="25" t="s">
        <v>351</v>
      </c>
      <c r="L123" s="28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40"/>
    </row>
    <row r="124" s="41" customFormat="true" ht="13.2" hidden="false" customHeight="false" outlineLevel="0" collapsed="false">
      <c r="A124" s="21" t="n">
        <f aca="false">A123+1</f>
        <v>121</v>
      </c>
      <c r="B124" s="22" t="s">
        <v>98</v>
      </c>
      <c r="C124" s="23" t="s">
        <v>348</v>
      </c>
      <c r="D124" s="24" t="s">
        <v>356</v>
      </c>
      <c r="E124" s="22"/>
      <c r="F124" s="39" t="s">
        <v>357</v>
      </c>
      <c r="G124" s="22"/>
      <c r="H124" s="26" t="n">
        <v>75360</v>
      </c>
      <c r="I124" s="36" t="n">
        <v>42403</v>
      </c>
      <c r="J124" s="25" t="s">
        <v>19</v>
      </c>
      <c r="K124" s="25" t="s">
        <v>351</v>
      </c>
      <c r="L124" s="28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40"/>
    </row>
    <row r="125" s="41" customFormat="true" ht="26.4" hidden="false" customHeight="false" outlineLevel="0" collapsed="false">
      <c r="A125" s="21" t="n">
        <f aca="false">A124+1</f>
        <v>122</v>
      </c>
      <c r="B125" s="22" t="s">
        <v>98</v>
      </c>
      <c r="C125" s="23" t="s">
        <v>348</v>
      </c>
      <c r="D125" s="24" t="s">
        <v>358</v>
      </c>
      <c r="E125" s="22"/>
      <c r="F125" s="39" t="s">
        <v>359</v>
      </c>
      <c r="G125" s="22"/>
      <c r="H125" s="26" t="n">
        <v>196406.64</v>
      </c>
      <c r="I125" s="36" t="n">
        <v>42403</v>
      </c>
      <c r="J125" s="25" t="s">
        <v>19</v>
      </c>
      <c r="K125" s="25" t="s">
        <v>351</v>
      </c>
      <c r="L125" s="28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40"/>
    </row>
    <row r="126" s="41" customFormat="true" ht="13.2" hidden="false" customHeight="false" outlineLevel="0" collapsed="false">
      <c r="A126" s="21" t="n">
        <f aca="false">A125+1</f>
        <v>123</v>
      </c>
      <c r="B126" s="22" t="s">
        <v>98</v>
      </c>
      <c r="C126" s="23" t="s">
        <v>348</v>
      </c>
      <c r="D126" s="24" t="s">
        <v>360</v>
      </c>
      <c r="E126" s="22"/>
      <c r="F126" s="39" t="s">
        <v>361</v>
      </c>
      <c r="G126" s="22"/>
      <c r="H126" s="26" t="n">
        <v>33438</v>
      </c>
      <c r="I126" s="36" t="n">
        <v>42403</v>
      </c>
      <c r="J126" s="25" t="s">
        <v>19</v>
      </c>
      <c r="K126" s="25" t="s">
        <v>351</v>
      </c>
      <c r="L126" s="28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40"/>
    </row>
    <row r="127" s="41" customFormat="true" ht="13.2" hidden="false" customHeight="false" outlineLevel="0" collapsed="false">
      <c r="A127" s="21" t="n">
        <f aca="false">A126+1</f>
        <v>124</v>
      </c>
      <c r="B127" s="22" t="s">
        <v>98</v>
      </c>
      <c r="C127" s="23" t="s">
        <v>348</v>
      </c>
      <c r="D127" s="23" t="s">
        <v>362</v>
      </c>
      <c r="E127" s="22"/>
      <c r="F127" s="39" t="s">
        <v>363</v>
      </c>
      <c r="G127" s="39"/>
      <c r="H127" s="26" t="n">
        <v>91200</v>
      </c>
      <c r="I127" s="36" t="n">
        <v>42403</v>
      </c>
      <c r="J127" s="25" t="s">
        <v>19</v>
      </c>
      <c r="K127" s="25" t="s">
        <v>351</v>
      </c>
      <c r="L127" s="28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40"/>
    </row>
    <row r="128" s="41" customFormat="true" ht="13.2" hidden="false" customHeight="false" outlineLevel="0" collapsed="false">
      <c r="A128" s="21" t="n">
        <f aca="false">A127+1</f>
        <v>125</v>
      </c>
      <c r="B128" s="22" t="s">
        <v>98</v>
      </c>
      <c r="C128" s="23" t="s">
        <v>348</v>
      </c>
      <c r="D128" s="24" t="s">
        <v>364</v>
      </c>
      <c r="E128" s="22"/>
      <c r="F128" s="39" t="s">
        <v>365</v>
      </c>
      <c r="G128" s="39"/>
      <c r="H128" s="26" t="n">
        <v>135204</v>
      </c>
      <c r="I128" s="36" t="n">
        <v>42403</v>
      </c>
      <c r="J128" s="25" t="s">
        <v>19</v>
      </c>
      <c r="K128" s="25" t="s">
        <v>351</v>
      </c>
      <c r="L128" s="28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40"/>
    </row>
    <row r="129" s="41" customFormat="true" ht="13.2" hidden="false" customHeight="false" outlineLevel="0" collapsed="false">
      <c r="A129" s="21" t="n">
        <f aca="false">A128+1</f>
        <v>126</v>
      </c>
      <c r="B129" s="22" t="s">
        <v>98</v>
      </c>
      <c r="C129" s="23" t="s">
        <v>348</v>
      </c>
      <c r="D129" s="24" t="s">
        <v>366</v>
      </c>
      <c r="E129" s="22"/>
      <c r="F129" s="39" t="s">
        <v>367</v>
      </c>
      <c r="G129" s="39"/>
      <c r="H129" s="26" t="n">
        <v>148800</v>
      </c>
      <c r="I129" s="36" t="n">
        <v>42403</v>
      </c>
      <c r="J129" s="25" t="s">
        <v>19</v>
      </c>
      <c r="K129" s="25" t="s">
        <v>351</v>
      </c>
      <c r="L129" s="28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40"/>
    </row>
    <row r="130" s="41" customFormat="true" ht="26.4" hidden="false" customHeight="false" outlineLevel="0" collapsed="false">
      <c r="A130" s="21" t="n">
        <f aca="false">A129+1</f>
        <v>127</v>
      </c>
      <c r="B130" s="22" t="s">
        <v>98</v>
      </c>
      <c r="C130" s="23" t="s">
        <v>348</v>
      </c>
      <c r="D130" s="24" t="s">
        <v>368</v>
      </c>
      <c r="E130" s="22"/>
      <c r="F130" s="39" t="s">
        <v>369</v>
      </c>
      <c r="G130" s="39"/>
      <c r="H130" s="26" t="n">
        <v>36000</v>
      </c>
      <c r="I130" s="36" t="n">
        <v>42403</v>
      </c>
      <c r="J130" s="25" t="s">
        <v>19</v>
      </c>
      <c r="K130" s="25" t="s">
        <v>351</v>
      </c>
      <c r="L130" s="28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40"/>
    </row>
    <row r="131" s="41" customFormat="true" ht="26.4" hidden="false" customHeight="false" outlineLevel="0" collapsed="false">
      <c r="A131" s="21" t="n">
        <f aca="false">A130+1</f>
        <v>128</v>
      </c>
      <c r="B131" s="22" t="s">
        <v>98</v>
      </c>
      <c r="C131" s="23" t="s">
        <v>348</v>
      </c>
      <c r="D131" s="23" t="s">
        <v>370</v>
      </c>
      <c r="E131" s="22"/>
      <c r="F131" s="39" t="s">
        <v>371</v>
      </c>
      <c r="G131" s="39"/>
      <c r="H131" s="26" t="n">
        <v>142080</v>
      </c>
      <c r="I131" s="36" t="n">
        <v>42403</v>
      </c>
      <c r="J131" s="25" t="s">
        <v>19</v>
      </c>
      <c r="K131" s="25" t="s">
        <v>351</v>
      </c>
      <c r="L131" s="28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40"/>
    </row>
    <row r="132" s="41" customFormat="true" ht="26.4" hidden="false" customHeight="false" outlineLevel="0" collapsed="false">
      <c r="A132" s="21" t="n">
        <f aca="false">A131+1</f>
        <v>129</v>
      </c>
      <c r="B132" s="22" t="s">
        <v>98</v>
      </c>
      <c r="C132" s="23" t="s">
        <v>348</v>
      </c>
      <c r="D132" s="24" t="s">
        <v>372</v>
      </c>
      <c r="E132" s="22"/>
      <c r="F132" s="39" t="s">
        <v>373</v>
      </c>
      <c r="G132" s="39"/>
      <c r="H132" s="26" t="n">
        <v>22320</v>
      </c>
      <c r="I132" s="36" t="n">
        <v>42403</v>
      </c>
      <c r="J132" s="25" t="s">
        <v>19</v>
      </c>
      <c r="K132" s="25" t="s">
        <v>351</v>
      </c>
      <c r="L132" s="28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40"/>
    </row>
    <row r="133" s="49" customFormat="true" ht="26.4" hidden="false" customHeight="false" outlineLevel="0" collapsed="false">
      <c r="A133" s="21" t="n">
        <f aca="false">A132+1</f>
        <v>130</v>
      </c>
      <c r="B133" s="22" t="s">
        <v>98</v>
      </c>
      <c r="C133" s="23" t="s">
        <v>348</v>
      </c>
      <c r="D133" s="24" t="s">
        <v>374</v>
      </c>
      <c r="E133" s="22"/>
      <c r="F133" s="39" t="s">
        <v>375</v>
      </c>
      <c r="G133" s="22"/>
      <c r="H133" s="26" t="n">
        <v>249576</v>
      </c>
      <c r="I133" s="36" t="n">
        <v>42403</v>
      </c>
      <c r="J133" s="25" t="s">
        <v>19</v>
      </c>
      <c r="K133" s="25" t="s">
        <v>351</v>
      </c>
      <c r="L133" s="28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48"/>
    </row>
    <row r="134" s="41" customFormat="true" ht="26.4" hidden="false" customHeight="false" outlineLevel="0" collapsed="false">
      <c r="A134" s="21" t="n">
        <f aca="false">A133+1</f>
        <v>131</v>
      </c>
      <c r="B134" s="22" t="s">
        <v>98</v>
      </c>
      <c r="C134" s="23" t="s">
        <v>348</v>
      </c>
      <c r="D134" s="24" t="s">
        <v>376</v>
      </c>
      <c r="E134" s="22"/>
      <c r="F134" s="39" t="s">
        <v>377</v>
      </c>
      <c r="G134" s="22"/>
      <c r="H134" s="26" t="n">
        <v>45628.42</v>
      </c>
      <c r="I134" s="36" t="n">
        <v>42403</v>
      </c>
      <c r="J134" s="25" t="s">
        <v>19</v>
      </c>
      <c r="K134" s="25" t="s">
        <v>351</v>
      </c>
      <c r="L134" s="28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40"/>
    </row>
    <row r="135" s="41" customFormat="true" ht="26.4" hidden="false" customHeight="false" outlineLevel="0" collapsed="false">
      <c r="A135" s="21" t="n">
        <f aca="false">A134+1</f>
        <v>132</v>
      </c>
      <c r="B135" s="22" t="s">
        <v>98</v>
      </c>
      <c r="C135" s="23" t="s">
        <v>348</v>
      </c>
      <c r="D135" s="24" t="s">
        <v>378</v>
      </c>
      <c r="E135" s="22"/>
      <c r="F135" s="39" t="s">
        <v>379</v>
      </c>
      <c r="G135" s="22"/>
      <c r="H135" s="26" t="n">
        <v>257839.2</v>
      </c>
      <c r="I135" s="36" t="n">
        <v>42403</v>
      </c>
      <c r="J135" s="25" t="s">
        <v>19</v>
      </c>
      <c r="K135" s="25" t="s">
        <v>351</v>
      </c>
      <c r="L135" s="28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40"/>
    </row>
    <row r="136" s="41" customFormat="true" ht="26.4" hidden="false" customHeight="false" outlineLevel="0" collapsed="false">
      <c r="A136" s="21" t="n">
        <f aca="false">A135+1</f>
        <v>133</v>
      </c>
      <c r="B136" s="22" t="s">
        <v>98</v>
      </c>
      <c r="C136" s="23" t="s">
        <v>348</v>
      </c>
      <c r="D136" s="24" t="s">
        <v>380</v>
      </c>
      <c r="E136" s="22"/>
      <c r="F136" s="39" t="s">
        <v>381</v>
      </c>
      <c r="G136" s="22"/>
      <c r="H136" s="26" t="n">
        <v>131373.6</v>
      </c>
      <c r="I136" s="36" t="n">
        <v>42403</v>
      </c>
      <c r="J136" s="25" t="s">
        <v>19</v>
      </c>
      <c r="K136" s="25" t="s">
        <v>351</v>
      </c>
      <c r="L136" s="28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40"/>
    </row>
    <row r="137" s="41" customFormat="true" ht="26.4" hidden="false" customHeight="false" outlineLevel="0" collapsed="false">
      <c r="A137" s="21" t="n">
        <f aca="false">A136+1</f>
        <v>134</v>
      </c>
      <c r="B137" s="22" t="s">
        <v>98</v>
      </c>
      <c r="C137" s="23" t="s">
        <v>348</v>
      </c>
      <c r="D137" s="24" t="s">
        <v>382</v>
      </c>
      <c r="E137" s="22"/>
      <c r="F137" s="39" t="s">
        <v>383</v>
      </c>
      <c r="G137" s="22"/>
      <c r="H137" s="26" t="n">
        <v>43200</v>
      </c>
      <c r="I137" s="36" t="n">
        <v>42403</v>
      </c>
      <c r="J137" s="25" t="s">
        <v>19</v>
      </c>
      <c r="K137" s="25" t="s">
        <v>351</v>
      </c>
      <c r="L137" s="28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40"/>
    </row>
    <row r="138" s="41" customFormat="true" ht="26.4" hidden="false" customHeight="false" outlineLevel="0" collapsed="false">
      <c r="A138" s="21" t="n">
        <f aca="false">A137+1</f>
        <v>135</v>
      </c>
      <c r="B138" s="22" t="s">
        <v>98</v>
      </c>
      <c r="C138" s="23" t="s">
        <v>348</v>
      </c>
      <c r="D138" s="24" t="s">
        <v>384</v>
      </c>
      <c r="E138" s="22"/>
      <c r="F138" s="39" t="s">
        <v>385</v>
      </c>
      <c r="G138" s="39"/>
      <c r="H138" s="26" t="n">
        <v>38400</v>
      </c>
      <c r="I138" s="36" t="n">
        <v>42403</v>
      </c>
      <c r="J138" s="25" t="s">
        <v>19</v>
      </c>
      <c r="K138" s="25" t="s">
        <v>351</v>
      </c>
      <c r="L138" s="28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40"/>
    </row>
    <row r="139" s="49" customFormat="true" ht="26.4" hidden="false" customHeight="false" outlineLevel="0" collapsed="false">
      <c r="A139" s="21" t="n">
        <f aca="false">A138+1</f>
        <v>136</v>
      </c>
      <c r="B139" s="22" t="s">
        <v>98</v>
      </c>
      <c r="C139" s="23" t="s">
        <v>348</v>
      </c>
      <c r="D139" s="24" t="s">
        <v>386</v>
      </c>
      <c r="E139" s="22"/>
      <c r="F139" s="39" t="s">
        <v>387</v>
      </c>
      <c r="G139" s="22"/>
      <c r="H139" s="26" t="n">
        <v>20634.39</v>
      </c>
      <c r="I139" s="36" t="n">
        <v>42403</v>
      </c>
      <c r="J139" s="25" t="s">
        <v>19</v>
      </c>
      <c r="K139" s="25" t="s">
        <v>351</v>
      </c>
      <c r="L139" s="28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48"/>
    </row>
    <row r="140" s="41" customFormat="true" ht="13.2" hidden="false" customHeight="false" outlineLevel="0" collapsed="false">
      <c r="A140" s="21" t="n">
        <f aca="false">A139+1</f>
        <v>137</v>
      </c>
      <c r="B140" s="22" t="s">
        <v>98</v>
      </c>
      <c r="C140" s="23" t="s">
        <v>198</v>
      </c>
      <c r="D140" s="24" t="s">
        <v>199</v>
      </c>
      <c r="E140" s="22"/>
      <c r="F140" s="22" t="s">
        <v>200</v>
      </c>
      <c r="G140" s="39" t="s">
        <v>388</v>
      </c>
      <c r="H140" s="26" t="n">
        <v>684.36</v>
      </c>
      <c r="I140" s="27" t="n">
        <v>41698</v>
      </c>
      <c r="J140" s="25" t="s">
        <v>19</v>
      </c>
      <c r="K140" s="25" t="s">
        <v>202</v>
      </c>
      <c r="L140" s="28" t="n">
        <f aca="false">H140/1.24</f>
        <v>551.903225806452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40"/>
    </row>
    <row r="141" s="41" customFormat="true" ht="13.2" hidden="false" customHeight="false" outlineLevel="0" collapsed="false">
      <c r="A141" s="21" t="n">
        <f aca="false">A140+1</f>
        <v>138</v>
      </c>
      <c r="B141" s="22" t="s">
        <v>389</v>
      </c>
      <c r="C141" s="23" t="s">
        <v>390</v>
      </c>
      <c r="D141" s="24" t="s">
        <v>391</v>
      </c>
      <c r="E141" s="22"/>
      <c r="F141" s="22"/>
      <c r="G141" s="39" t="s">
        <v>392</v>
      </c>
      <c r="H141" s="26"/>
      <c r="I141" s="36" t="n">
        <v>41698</v>
      </c>
      <c r="J141" s="37" t="s">
        <v>19</v>
      </c>
      <c r="K141" s="22" t="s">
        <v>393</v>
      </c>
      <c r="L141" s="28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40"/>
    </row>
    <row r="142" s="41" customFormat="true" ht="52.8" hidden="false" customHeight="false" outlineLevel="0" collapsed="false">
      <c r="A142" s="21" t="n">
        <f aca="false">A141+1</f>
        <v>139</v>
      </c>
      <c r="B142" s="22" t="s">
        <v>139</v>
      </c>
      <c r="C142" s="23" t="s">
        <v>140</v>
      </c>
      <c r="D142" s="24" t="s">
        <v>141</v>
      </c>
      <c r="E142" s="22" t="s">
        <v>394</v>
      </c>
      <c r="F142" s="22"/>
      <c r="G142" s="25" t="s">
        <v>143</v>
      </c>
      <c r="H142" s="26"/>
      <c r="I142" s="27" t="n">
        <v>41698</v>
      </c>
      <c r="J142" s="25" t="s">
        <v>30</v>
      </c>
      <c r="K142" s="25"/>
      <c r="L142" s="28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40"/>
    </row>
    <row r="143" s="41" customFormat="true" ht="13.2" hidden="false" customHeight="false" outlineLevel="0" collapsed="false">
      <c r="A143" s="21" t="n">
        <f aca="false">A142+1</f>
        <v>140</v>
      </c>
      <c r="B143" s="22" t="s">
        <v>80</v>
      </c>
      <c r="C143" s="23" t="s">
        <v>81</v>
      </c>
      <c r="D143" s="24" t="s">
        <v>395</v>
      </c>
      <c r="E143" s="22"/>
      <c r="F143" s="22" t="s">
        <v>396</v>
      </c>
      <c r="G143" s="36" t="s">
        <v>397</v>
      </c>
      <c r="H143" s="26" t="n">
        <v>2491.16</v>
      </c>
      <c r="I143" s="27" t="n">
        <v>41698</v>
      </c>
      <c r="J143" s="25" t="s">
        <v>19</v>
      </c>
      <c r="K143" s="25" t="s">
        <v>85</v>
      </c>
      <c r="L143" s="28" t="n">
        <f aca="false">H143/1.24</f>
        <v>2009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40"/>
    </row>
    <row r="144" s="49" customFormat="true" ht="26.4" hidden="false" customHeight="false" outlineLevel="0" collapsed="false">
      <c r="A144" s="21" t="n">
        <f aca="false">A143+1</f>
        <v>141</v>
      </c>
      <c r="B144" s="22" t="s">
        <v>80</v>
      </c>
      <c r="C144" s="23" t="s">
        <v>81</v>
      </c>
      <c r="D144" s="24" t="s">
        <v>398</v>
      </c>
      <c r="E144" s="22"/>
      <c r="F144" s="22" t="s">
        <v>399</v>
      </c>
      <c r="G144" s="36" t="s">
        <v>400</v>
      </c>
      <c r="H144" s="26" t="n">
        <v>9399.2</v>
      </c>
      <c r="I144" s="27" t="n">
        <v>41698</v>
      </c>
      <c r="J144" s="25" t="s">
        <v>19</v>
      </c>
      <c r="K144" s="25" t="s">
        <v>85</v>
      </c>
      <c r="L144" s="28" t="n">
        <f aca="false">H144/1.24</f>
        <v>7580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48"/>
    </row>
    <row r="145" s="41" customFormat="true" ht="13.2" hidden="false" customHeight="false" outlineLevel="0" collapsed="false">
      <c r="A145" s="21" t="n">
        <f aca="false">A144+1</f>
        <v>142</v>
      </c>
      <c r="B145" s="22" t="s">
        <v>80</v>
      </c>
      <c r="C145" s="23" t="s">
        <v>81</v>
      </c>
      <c r="D145" s="24" t="s">
        <v>401</v>
      </c>
      <c r="E145" s="22"/>
      <c r="F145" s="22" t="s">
        <v>402</v>
      </c>
      <c r="G145" s="39" t="s">
        <v>403</v>
      </c>
      <c r="H145" s="26" t="n">
        <v>89999.2</v>
      </c>
      <c r="I145" s="27" t="n">
        <v>41698</v>
      </c>
      <c r="J145" s="25" t="s">
        <v>19</v>
      </c>
      <c r="K145" s="25" t="s">
        <v>85</v>
      </c>
      <c r="L145" s="28" t="n">
        <f aca="false">H145/1.24</f>
        <v>72580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40"/>
    </row>
    <row r="146" s="41" customFormat="true" ht="26.4" hidden="false" customHeight="false" outlineLevel="0" collapsed="false">
      <c r="A146" s="21" t="n">
        <f aca="false">A145+1</f>
        <v>143</v>
      </c>
      <c r="B146" s="22" t="s">
        <v>80</v>
      </c>
      <c r="C146" s="23" t="s">
        <v>81</v>
      </c>
      <c r="D146" s="24" t="s">
        <v>404</v>
      </c>
      <c r="E146" s="22"/>
      <c r="F146" s="22" t="s">
        <v>405</v>
      </c>
      <c r="G146" s="39" t="s">
        <v>406</v>
      </c>
      <c r="H146" s="26" t="n">
        <v>2108</v>
      </c>
      <c r="I146" s="27" t="n">
        <v>41698</v>
      </c>
      <c r="J146" s="25" t="s">
        <v>19</v>
      </c>
      <c r="K146" s="25" t="s">
        <v>85</v>
      </c>
      <c r="L146" s="28" t="n">
        <f aca="false">H146/1.24</f>
        <v>1700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40"/>
    </row>
    <row r="147" s="41" customFormat="true" ht="26.4" hidden="false" customHeight="false" outlineLevel="0" collapsed="false">
      <c r="A147" s="21" t="n">
        <f aca="false">A146+1</f>
        <v>144</v>
      </c>
      <c r="B147" s="22" t="s">
        <v>80</v>
      </c>
      <c r="C147" s="23" t="s">
        <v>81</v>
      </c>
      <c r="D147" s="24" t="s">
        <v>407</v>
      </c>
      <c r="E147" s="22"/>
      <c r="F147" s="22" t="s">
        <v>408</v>
      </c>
      <c r="G147" s="39" t="s">
        <v>409</v>
      </c>
      <c r="H147" s="26" t="n">
        <v>1438.4</v>
      </c>
      <c r="I147" s="27" t="n">
        <v>41698</v>
      </c>
      <c r="J147" s="25" t="s">
        <v>19</v>
      </c>
      <c r="K147" s="25" t="s">
        <v>85</v>
      </c>
      <c r="L147" s="28" t="n">
        <f aca="false">H147/1.24</f>
        <v>1160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40"/>
    </row>
    <row r="148" s="41" customFormat="true" ht="26.4" hidden="false" customHeight="false" outlineLevel="0" collapsed="false">
      <c r="A148" s="21" t="n">
        <f aca="false">A147+1</f>
        <v>145</v>
      </c>
      <c r="B148" s="22" t="s">
        <v>80</v>
      </c>
      <c r="C148" s="23" t="s">
        <v>81</v>
      </c>
      <c r="D148" s="24" t="s">
        <v>410</v>
      </c>
      <c r="E148" s="22"/>
      <c r="F148" s="22" t="s">
        <v>411</v>
      </c>
      <c r="G148" s="39" t="s">
        <v>412</v>
      </c>
      <c r="H148" s="26" t="n">
        <v>5071.6</v>
      </c>
      <c r="I148" s="27" t="n">
        <v>41698</v>
      </c>
      <c r="J148" s="25" t="s">
        <v>19</v>
      </c>
      <c r="K148" s="25" t="s">
        <v>85</v>
      </c>
      <c r="L148" s="28" t="n">
        <f aca="false">H148/1.24</f>
        <v>4090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40"/>
    </row>
    <row r="149" s="41" customFormat="true" ht="26.4" hidden="false" customHeight="false" outlineLevel="0" collapsed="false">
      <c r="A149" s="21" t="n">
        <f aca="false">A148+1</f>
        <v>146</v>
      </c>
      <c r="B149" s="22" t="s">
        <v>80</v>
      </c>
      <c r="C149" s="23" t="s">
        <v>81</v>
      </c>
      <c r="D149" s="24" t="s">
        <v>413</v>
      </c>
      <c r="E149" s="22"/>
      <c r="F149" s="22" t="s">
        <v>414</v>
      </c>
      <c r="G149" s="39" t="s">
        <v>415</v>
      </c>
      <c r="H149" s="26" t="n">
        <v>4340</v>
      </c>
      <c r="I149" s="27" t="n">
        <v>41698</v>
      </c>
      <c r="J149" s="25" t="s">
        <v>19</v>
      </c>
      <c r="K149" s="25" t="s">
        <v>85</v>
      </c>
      <c r="L149" s="28" t="n">
        <f aca="false">H149/1.24</f>
        <v>3500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40"/>
    </row>
    <row r="150" s="41" customFormat="true" ht="13.2" hidden="false" customHeight="false" outlineLevel="0" collapsed="false">
      <c r="A150" s="21" t="n">
        <f aca="false">A149+1</f>
        <v>147</v>
      </c>
      <c r="B150" s="22" t="s">
        <v>98</v>
      </c>
      <c r="C150" s="23" t="s">
        <v>348</v>
      </c>
      <c r="D150" s="24" t="s">
        <v>349</v>
      </c>
      <c r="E150" s="22"/>
      <c r="F150" s="39" t="s">
        <v>350</v>
      </c>
      <c r="G150" s="22" t="s">
        <v>416</v>
      </c>
      <c r="H150" s="26" t="n">
        <v>3188.66</v>
      </c>
      <c r="I150" s="27" t="n">
        <v>41698</v>
      </c>
      <c r="J150" s="25" t="s">
        <v>19</v>
      </c>
      <c r="K150" s="25" t="s">
        <v>351</v>
      </c>
      <c r="L150" s="28" t="n">
        <f aca="false">H150/1.24</f>
        <v>2571.5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40"/>
    </row>
    <row r="151" s="41" customFormat="true" ht="26.4" hidden="false" customHeight="false" outlineLevel="0" collapsed="false">
      <c r="A151" s="21" t="n">
        <f aca="false">A150+1</f>
        <v>148</v>
      </c>
      <c r="B151" s="22" t="s">
        <v>98</v>
      </c>
      <c r="C151" s="23" t="s">
        <v>348</v>
      </c>
      <c r="D151" s="24" t="s">
        <v>356</v>
      </c>
      <c r="E151" s="22"/>
      <c r="F151" s="39" t="s">
        <v>357</v>
      </c>
      <c r="G151" s="22" t="s">
        <v>417</v>
      </c>
      <c r="H151" s="26" t="n">
        <v>930</v>
      </c>
      <c r="I151" s="27" t="n">
        <v>41698</v>
      </c>
      <c r="J151" s="25" t="s">
        <v>19</v>
      </c>
      <c r="K151" s="25" t="s">
        <v>351</v>
      </c>
      <c r="L151" s="28" t="n">
        <f aca="false">H151/1.24</f>
        <v>750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40"/>
    </row>
    <row r="152" s="41" customFormat="true" ht="13.2" hidden="false" customHeight="false" outlineLevel="0" collapsed="false">
      <c r="A152" s="21" t="n">
        <f aca="false">A151+1</f>
        <v>149</v>
      </c>
      <c r="B152" s="22" t="s">
        <v>98</v>
      </c>
      <c r="C152" s="23" t="s">
        <v>348</v>
      </c>
      <c r="D152" s="23" t="s">
        <v>354</v>
      </c>
      <c r="E152" s="22"/>
      <c r="F152" s="39" t="s">
        <v>355</v>
      </c>
      <c r="G152" s="22" t="s">
        <v>418</v>
      </c>
      <c r="H152" s="26" t="n">
        <v>3675.36</v>
      </c>
      <c r="I152" s="27" t="n">
        <v>41698</v>
      </c>
      <c r="J152" s="25" t="s">
        <v>19</v>
      </c>
      <c r="K152" s="25" t="s">
        <v>351</v>
      </c>
      <c r="L152" s="28" t="n">
        <f aca="false">H152/1.24</f>
        <v>2964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40"/>
    </row>
    <row r="153" s="53" customFormat="true" ht="26.4" hidden="false" customHeight="false" outlineLevel="0" collapsed="false">
      <c r="A153" s="21" t="n">
        <f aca="false">A152+1</f>
        <v>150</v>
      </c>
      <c r="B153" s="22" t="s">
        <v>98</v>
      </c>
      <c r="C153" s="23" t="s">
        <v>348</v>
      </c>
      <c r="D153" s="24" t="s">
        <v>358</v>
      </c>
      <c r="E153" s="22"/>
      <c r="F153" s="39" t="s">
        <v>359</v>
      </c>
      <c r="G153" s="22" t="s">
        <v>419</v>
      </c>
      <c r="H153" s="26" t="n">
        <v>1269.2</v>
      </c>
      <c r="I153" s="27" t="n">
        <v>41698</v>
      </c>
      <c r="J153" s="25" t="s">
        <v>19</v>
      </c>
      <c r="K153" s="25" t="s">
        <v>351</v>
      </c>
      <c r="L153" s="28" t="n">
        <f aca="false">H153/1.24</f>
        <v>1023.54838709677</v>
      </c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2"/>
    </row>
    <row r="154" s="41" customFormat="true" ht="13.2" hidden="false" customHeight="false" outlineLevel="0" collapsed="false">
      <c r="A154" s="21" t="n">
        <f aca="false">A153+1</f>
        <v>151</v>
      </c>
      <c r="B154" s="22" t="s">
        <v>98</v>
      </c>
      <c r="C154" s="23" t="s">
        <v>348</v>
      </c>
      <c r="D154" s="24" t="s">
        <v>360</v>
      </c>
      <c r="E154" s="22"/>
      <c r="F154" s="39" t="s">
        <v>361</v>
      </c>
      <c r="G154" s="22" t="s">
        <v>420</v>
      </c>
      <c r="H154" s="26" t="n">
        <v>1085.62</v>
      </c>
      <c r="I154" s="27" t="n">
        <v>41698</v>
      </c>
      <c r="J154" s="25" t="s">
        <v>19</v>
      </c>
      <c r="K154" s="25" t="s">
        <v>351</v>
      </c>
      <c r="L154" s="28" t="n">
        <f aca="false">H154/1.24</f>
        <v>875.5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40"/>
    </row>
    <row r="155" s="41" customFormat="true" ht="26.4" hidden="false" customHeight="false" outlineLevel="0" collapsed="false">
      <c r="A155" s="21" t="n">
        <f aca="false">A154+1</f>
        <v>152</v>
      </c>
      <c r="B155" s="22" t="s">
        <v>98</v>
      </c>
      <c r="C155" s="23" t="s">
        <v>348</v>
      </c>
      <c r="D155" s="24" t="s">
        <v>362</v>
      </c>
      <c r="E155" s="22"/>
      <c r="F155" s="39" t="s">
        <v>363</v>
      </c>
      <c r="G155" s="22" t="s">
        <v>421</v>
      </c>
      <c r="H155" s="26" t="n">
        <v>2356</v>
      </c>
      <c r="I155" s="27" t="n">
        <v>41698</v>
      </c>
      <c r="J155" s="25" t="s">
        <v>19</v>
      </c>
      <c r="K155" s="25" t="s">
        <v>351</v>
      </c>
      <c r="L155" s="28" t="n">
        <f aca="false">H155/1.24</f>
        <v>1900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40"/>
    </row>
    <row r="156" s="41" customFormat="true" ht="13.2" hidden="false" customHeight="false" outlineLevel="0" collapsed="false">
      <c r="A156" s="21" t="n">
        <f aca="false">A155+1</f>
        <v>153</v>
      </c>
      <c r="B156" s="22" t="s">
        <v>98</v>
      </c>
      <c r="C156" s="23" t="s">
        <v>348</v>
      </c>
      <c r="D156" s="24" t="s">
        <v>364</v>
      </c>
      <c r="E156" s="22"/>
      <c r="F156" s="39" t="s">
        <v>365</v>
      </c>
      <c r="G156" s="22" t="s">
        <v>422</v>
      </c>
      <c r="H156" s="26" t="n">
        <v>4929.62</v>
      </c>
      <c r="I156" s="27" t="n">
        <v>41698</v>
      </c>
      <c r="J156" s="25" t="s">
        <v>19</v>
      </c>
      <c r="K156" s="25" t="s">
        <v>351</v>
      </c>
      <c r="L156" s="28" t="n">
        <f aca="false">H156/1.24</f>
        <v>3975.5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40"/>
    </row>
    <row r="157" s="41" customFormat="true" ht="26.4" hidden="false" customHeight="false" outlineLevel="0" collapsed="false">
      <c r="A157" s="21" t="n">
        <f aca="false">A156+1</f>
        <v>154</v>
      </c>
      <c r="B157" s="22" t="s">
        <v>98</v>
      </c>
      <c r="C157" s="23" t="s">
        <v>348</v>
      </c>
      <c r="D157" s="24" t="s">
        <v>368</v>
      </c>
      <c r="E157" s="22"/>
      <c r="F157" s="39" t="s">
        <v>369</v>
      </c>
      <c r="G157" s="22" t="s">
        <v>423</v>
      </c>
      <c r="H157" s="26" t="n">
        <v>620</v>
      </c>
      <c r="I157" s="27" t="n">
        <v>41698</v>
      </c>
      <c r="J157" s="25" t="s">
        <v>19</v>
      </c>
      <c r="K157" s="25" t="s">
        <v>351</v>
      </c>
      <c r="L157" s="28" t="n">
        <f aca="false">H157/1.24</f>
        <v>500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40"/>
    </row>
    <row r="158" s="41" customFormat="true" ht="26.4" hidden="false" customHeight="false" outlineLevel="0" collapsed="false">
      <c r="A158" s="21" t="n">
        <f aca="false">A157+1</f>
        <v>155</v>
      </c>
      <c r="B158" s="22" t="s">
        <v>98</v>
      </c>
      <c r="C158" s="23" t="s">
        <v>348</v>
      </c>
      <c r="D158" s="24" t="s">
        <v>370</v>
      </c>
      <c r="E158" s="22"/>
      <c r="F158" s="39" t="s">
        <v>371</v>
      </c>
      <c r="G158" s="22" t="s">
        <v>424</v>
      </c>
      <c r="H158" s="26" t="n">
        <v>8060</v>
      </c>
      <c r="I158" s="27" t="n">
        <v>41698</v>
      </c>
      <c r="J158" s="25" t="s">
        <v>19</v>
      </c>
      <c r="K158" s="25" t="s">
        <v>351</v>
      </c>
      <c r="L158" s="28" t="n">
        <f aca="false">H158/1.24</f>
        <v>6500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40"/>
    </row>
    <row r="159" s="41" customFormat="true" ht="26.4" hidden="false" customHeight="false" outlineLevel="0" collapsed="false">
      <c r="A159" s="21" t="n">
        <f aca="false">A158+1</f>
        <v>156</v>
      </c>
      <c r="B159" s="22" t="s">
        <v>98</v>
      </c>
      <c r="C159" s="23" t="s">
        <v>348</v>
      </c>
      <c r="D159" s="23" t="s">
        <v>372</v>
      </c>
      <c r="E159" s="22"/>
      <c r="F159" s="39" t="s">
        <v>373</v>
      </c>
      <c r="G159" s="22" t="s">
        <v>425</v>
      </c>
      <c r="H159" s="26" t="n">
        <v>1736</v>
      </c>
      <c r="I159" s="27" t="n">
        <v>41698</v>
      </c>
      <c r="J159" s="25" t="s">
        <v>19</v>
      </c>
      <c r="K159" s="25" t="s">
        <v>351</v>
      </c>
      <c r="L159" s="28" t="n">
        <f aca="false">H159/1.24</f>
        <v>1400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40"/>
    </row>
    <row r="160" s="49" customFormat="true" ht="26.4" hidden="false" customHeight="false" outlineLevel="0" collapsed="false">
      <c r="A160" s="21" t="n">
        <f aca="false">A159+1</f>
        <v>157</v>
      </c>
      <c r="B160" s="22" t="s">
        <v>98</v>
      </c>
      <c r="C160" s="23" t="s">
        <v>348</v>
      </c>
      <c r="D160" s="24" t="s">
        <v>374</v>
      </c>
      <c r="E160" s="22"/>
      <c r="F160" s="39" t="s">
        <v>375</v>
      </c>
      <c r="G160" s="22" t="s">
        <v>426</v>
      </c>
      <c r="H160" s="26" t="n">
        <v>1215.2</v>
      </c>
      <c r="I160" s="27" t="n">
        <v>41698</v>
      </c>
      <c r="J160" s="25" t="s">
        <v>19</v>
      </c>
      <c r="K160" s="25" t="s">
        <v>351</v>
      </c>
      <c r="L160" s="28" t="n">
        <f aca="false">H160/1.24</f>
        <v>980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48"/>
    </row>
    <row r="161" s="55" customFormat="true" ht="26.4" hidden="false" customHeight="false" outlineLevel="0" collapsed="false">
      <c r="A161" s="21" t="n">
        <f aca="false">A160+1</f>
        <v>158</v>
      </c>
      <c r="B161" s="22" t="s">
        <v>98</v>
      </c>
      <c r="C161" s="23" t="s">
        <v>348</v>
      </c>
      <c r="D161" s="24" t="s">
        <v>378</v>
      </c>
      <c r="E161" s="22"/>
      <c r="F161" s="39" t="s">
        <v>379</v>
      </c>
      <c r="G161" s="22" t="s">
        <v>427</v>
      </c>
      <c r="H161" s="26" t="n">
        <v>1199.7</v>
      </c>
      <c r="I161" s="27" t="n">
        <v>41698</v>
      </c>
      <c r="J161" s="25" t="s">
        <v>19</v>
      </c>
      <c r="K161" s="25" t="s">
        <v>351</v>
      </c>
      <c r="L161" s="28" t="n">
        <f aca="false">H161/1.24</f>
        <v>967.5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54"/>
    </row>
    <row r="162" s="41" customFormat="true" ht="26.4" hidden="false" customHeight="false" outlineLevel="0" collapsed="false">
      <c r="A162" s="21" t="n">
        <f aca="false">A161+1</f>
        <v>159</v>
      </c>
      <c r="B162" s="22" t="s">
        <v>98</v>
      </c>
      <c r="C162" s="23" t="s">
        <v>348</v>
      </c>
      <c r="D162" s="24" t="s">
        <v>380</v>
      </c>
      <c r="E162" s="22"/>
      <c r="F162" s="39" t="s">
        <v>381</v>
      </c>
      <c r="G162" s="22" t="s">
        <v>428</v>
      </c>
      <c r="H162" s="26" t="n">
        <v>1510.32</v>
      </c>
      <c r="I162" s="27" t="n">
        <v>41698</v>
      </c>
      <c r="J162" s="25" t="s">
        <v>19</v>
      </c>
      <c r="K162" s="25" t="s">
        <v>351</v>
      </c>
      <c r="L162" s="28" t="n">
        <f aca="false">H162/1.24</f>
        <v>1218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40"/>
    </row>
    <row r="163" s="49" customFormat="true" ht="26.4" hidden="false" customHeight="false" outlineLevel="0" collapsed="false">
      <c r="A163" s="21" t="n">
        <f aca="false">A162+1</f>
        <v>160</v>
      </c>
      <c r="B163" s="22" t="s">
        <v>98</v>
      </c>
      <c r="C163" s="23" t="s">
        <v>348</v>
      </c>
      <c r="D163" s="24" t="s">
        <v>386</v>
      </c>
      <c r="E163" s="22"/>
      <c r="F163" s="39" t="s">
        <v>387</v>
      </c>
      <c r="G163" s="22" t="s">
        <v>429</v>
      </c>
      <c r="H163" s="26" t="n">
        <v>1432.94</v>
      </c>
      <c r="I163" s="27" t="n">
        <v>41698</v>
      </c>
      <c r="J163" s="25" t="s">
        <v>19</v>
      </c>
      <c r="K163" s="25" t="s">
        <v>351</v>
      </c>
      <c r="L163" s="28" t="n">
        <f aca="false">H163/1.24</f>
        <v>1155.59677419355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48"/>
    </row>
    <row r="164" s="49" customFormat="true" ht="26.4" hidden="false" customHeight="false" outlineLevel="0" collapsed="false">
      <c r="A164" s="21" t="n">
        <f aca="false">A163+1</f>
        <v>161</v>
      </c>
      <c r="B164" s="22" t="s">
        <v>80</v>
      </c>
      <c r="C164" s="23" t="s">
        <v>81</v>
      </c>
      <c r="D164" s="23" t="s">
        <v>430</v>
      </c>
      <c r="E164" s="22"/>
      <c r="F164" s="22" t="s">
        <v>431</v>
      </c>
      <c r="G164" s="36" t="s">
        <v>432</v>
      </c>
      <c r="H164" s="26" t="n">
        <v>818.4</v>
      </c>
      <c r="I164" s="27" t="n">
        <v>41698</v>
      </c>
      <c r="J164" s="25" t="s">
        <v>19</v>
      </c>
      <c r="K164" s="25" t="s">
        <v>85</v>
      </c>
      <c r="L164" s="28" t="n">
        <f aca="false">H164/1.24</f>
        <v>660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48"/>
    </row>
    <row r="165" s="41" customFormat="true" ht="13.2" hidden="false" customHeight="false" outlineLevel="0" collapsed="false">
      <c r="A165" s="21" t="n">
        <f aca="false">A164+1</f>
        <v>162</v>
      </c>
      <c r="B165" s="22" t="s">
        <v>80</v>
      </c>
      <c r="C165" s="23" t="s">
        <v>81</v>
      </c>
      <c r="D165" s="24" t="s">
        <v>260</v>
      </c>
      <c r="E165" s="22"/>
      <c r="F165" s="22" t="s">
        <v>261</v>
      </c>
      <c r="G165" s="36" t="s">
        <v>433</v>
      </c>
      <c r="H165" s="26" t="n">
        <v>5208</v>
      </c>
      <c r="I165" s="27" t="n">
        <v>41698</v>
      </c>
      <c r="J165" s="25" t="s">
        <v>19</v>
      </c>
      <c r="K165" s="25" t="s">
        <v>85</v>
      </c>
      <c r="L165" s="28" t="n">
        <f aca="false">H165/1.24</f>
        <v>4200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40"/>
    </row>
    <row r="166" s="41" customFormat="true" ht="26.4" hidden="false" customHeight="false" outlineLevel="0" collapsed="false">
      <c r="A166" s="21" t="n">
        <f aca="false">A165+1</f>
        <v>163</v>
      </c>
      <c r="B166" s="22" t="s">
        <v>80</v>
      </c>
      <c r="C166" s="23" t="s">
        <v>81</v>
      </c>
      <c r="D166" s="24" t="s">
        <v>434</v>
      </c>
      <c r="E166" s="22"/>
      <c r="F166" s="22" t="s">
        <v>435</v>
      </c>
      <c r="G166" s="36" t="s">
        <v>436</v>
      </c>
      <c r="H166" s="26" t="n">
        <v>3382.72</v>
      </c>
      <c r="I166" s="27" t="n">
        <v>41698</v>
      </c>
      <c r="J166" s="25" t="s">
        <v>19</v>
      </c>
      <c r="K166" s="25" t="s">
        <v>85</v>
      </c>
      <c r="L166" s="28" t="n">
        <f aca="false">H166/1.24</f>
        <v>2728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40"/>
    </row>
    <row r="167" s="41" customFormat="true" ht="26.4" hidden="false" customHeight="false" outlineLevel="0" collapsed="false">
      <c r="A167" s="21" t="n">
        <f aca="false">A166+1</f>
        <v>164</v>
      </c>
      <c r="B167" s="22" t="s">
        <v>80</v>
      </c>
      <c r="C167" s="23" t="s">
        <v>81</v>
      </c>
      <c r="D167" s="24" t="s">
        <v>437</v>
      </c>
      <c r="E167" s="22"/>
      <c r="F167" s="22" t="s">
        <v>438</v>
      </c>
      <c r="G167" s="36" t="s">
        <v>439</v>
      </c>
      <c r="H167" s="26" t="n">
        <v>111.6</v>
      </c>
      <c r="I167" s="27" t="n">
        <v>41698</v>
      </c>
      <c r="J167" s="25" t="s">
        <v>19</v>
      </c>
      <c r="K167" s="25" t="s">
        <v>85</v>
      </c>
      <c r="L167" s="28" t="n">
        <f aca="false">H167/1.24</f>
        <v>90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40"/>
    </row>
    <row r="168" s="41" customFormat="true" ht="26.4" hidden="false" customHeight="false" outlineLevel="0" collapsed="false">
      <c r="A168" s="21" t="n">
        <f aca="false">A167+1</f>
        <v>165</v>
      </c>
      <c r="B168" s="22" t="s">
        <v>80</v>
      </c>
      <c r="C168" s="23" t="s">
        <v>81</v>
      </c>
      <c r="D168" s="24" t="s">
        <v>269</v>
      </c>
      <c r="E168" s="22"/>
      <c r="F168" s="22" t="s">
        <v>270</v>
      </c>
      <c r="G168" s="36" t="s">
        <v>440</v>
      </c>
      <c r="H168" s="26" t="n">
        <v>9660.84</v>
      </c>
      <c r="I168" s="27" t="n">
        <v>41698</v>
      </c>
      <c r="J168" s="25" t="s">
        <v>19</v>
      </c>
      <c r="K168" s="25" t="s">
        <v>85</v>
      </c>
      <c r="L168" s="28" t="n">
        <f aca="false">H168/1.24</f>
        <v>7791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40"/>
    </row>
    <row r="169" s="30" customFormat="true" ht="13.2" hidden="false" customHeight="false" outlineLevel="0" collapsed="false">
      <c r="A169" s="21" t="n">
        <f aca="false">A168+1</f>
        <v>166</v>
      </c>
      <c r="B169" s="22" t="s">
        <v>13</v>
      </c>
      <c r="C169" s="23" t="s">
        <v>219</v>
      </c>
      <c r="D169" s="24" t="s">
        <v>225</v>
      </c>
      <c r="E169" s="22"/>
      <c r="F169" s="22" t="s">
        <v>226</v>
      </c>
      <c r="G169" s="22" t="s">
        <v>441</v>
      </c>
      <c r="H169" s="26" t="n">
        <v>3814.86</v>
      </c>
      <c r="I169" s="27" t="n">
        <v>41698</v>
      </c>
      <c r="J169" s="25" t="s">
        <v>19</v>
      </c>
      <c r="K169" s="25" t="s">
        <v>202</v>
      </c>
      <c r="L169" s="28" t="n">
        <f aca="false">H169/1.24</f>
        <v>3076.5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</row>
    <row r="170" s="30" customFormat="true" ht="13.2" hidden="false" customHeight="false" outlineLevel="0" collapsed="false">
      <c r="A170" s="21" t="n">
        <f aca="false">A169+1</f>
        <v>167</v>
      </c>
      <c r="B170" s="22" t="s">
        <v>13</v>
      </c>
      <c r="C170" s="23" t="s">
        <v>219</v>
      </c>
      <c r="D170" s="24" t="s">
        <v>210</v>
      </c>
      <c r="E170" s="22"/>
      <c r="F170" s="22" t="s">
        <v>220</v>
      </c>
      <c r="G170" s="22" t="s">
        <v>442</v>
      </c>
      <c r="H170" s="26" t="n">
        <v>85.56</v>
      </c>
      <c r="I170" s="27" t="n">
        <v>41698</v>
      </c>
      <c r="J170" s="25" t="s">
        <v>19</v>
      </c>
      <c r="K170" s="25" t="s">
        <v>202</v>
      </c>
      <c r="L170" s="28" t="n">
        <f aca="false">H170/1.24</f>
        <v>69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</row>
    <row r="171" s="30" customFormat="true" ht="26.4" hidden="false" customHeight="false" outlineLevel="0" collapsed="false">
      <c r="A171" s="21" t="n">
        <f aca="false">A170+1</f>
        <v>168</v>
      </c>
      <c r="B171" s="22" t="s">
        <v>80</v>
      </c>
      <c r="C171" s="23" t="s">
        <v>81</v>
      </c>
      <c r="D171" s="24" t="s">
        <v>263</v>
      </c>
      <c r="E171" s="22"/>
      <c r="F171" s="22" t="s">
        <v>264</v>
      </c>
      <c r="G171" s="39" t="s">
        <v>443</v>
      </c>
      <c r="H171" s="26" t="n">
        <v>595.2</v>
      </c>
      <c r="I171" s="36" t="n">
        <v>41698</v>
      </c>
      <c r="J171" s="25" t="s">
        <v>19</v>
      </c>
      <c r="K171" s="25" t="s">
        <v>85</v>
      </c>
      <c r="L171" s="28" t="n">
        <f aca="false">H171/1.24</f>
        <v>480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</row>
    <row r="172" s="30" customFormat="true" ht="13.2" hidden="false" customHeight="false" outlineLevel="0" collapsed="false">
      <c r="A172" s="21" t="n">
        <f aca="false">A171+1</f>
        <v>169</v>
      </c>
      <c r="B172" s="22" t="s">
        <v>80</v>
      </c>
      <c r="C172" s="23" t="s">
        <v>81</v>
      </c>
      <c r="D172" s="24" t="s">
        <v>444</v>
      </c>
      <c r="E172" s="22"/>
      <c r="F172" s="22" t="s">
        <v>445</v>
      </c>
      <c r="G172" s="39" t="s">
        <v>446</v>
      </c>
      <c r="H172" s="26" t="n">
        <v>942.4</v>
      </c>
      <c r="I172" s="36" t="n">
        <v>41698</v>
      </c>
      <c r="J172" s="25" t="s">
        <v>19</v>
      </c>
      <c r="K172" s="25" t="s">
        <v>85</v>
      </c>
      <c r="L172" s="28" t="n">
        <f aca="false">H172/1.24</f>
        <v>760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</row>
    <row r="173" s="30" customFormat="true" ht="13.2" hidden="false" customHeight="false" outlineLevel="0" collapsed="false">
      <c r="A173" s="21" t="n">
        <f aca="false">A172+1</f>
        <v>170</v>
      </c>
      <c r="B173" s="22" t="s">
        <v>13</v>
      </c>
      <c r="C173" s="23" t="s">
        <v>186</v>
      </c>
      <c r="D173" s="24" t="s">
        <v>228</v>
      </c>
      <c r="E173" s="22"/>
      <c r="F173" s="22" t="s">
        <v>229</v>
      </c>
      <c r="G173" s="39" t="s">
        <v>447</v>
      </c>
      <c r="H173" s="26" t="n">
        <v>11944.92</v>
      </c>
      <c r="I173" s="36" t="n">
        <v>41698</v>
      </c>
      <c r="J173" s="25" t="s">
        <v>19</v>
      </c>
      <c r="K173" s="22" t="s">
        <v>31</v>
      </c>
      <c r="L173" s="28" t="n">
        <f aca="false">H173/1.24</f>
        <v>9633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</row>
    <row r="174" s="30" customFormat="true" ht="13.2" hidden="false" customHeight="false" outlineLevel="0" collapsed="false">
      <c r="A174" s="21" t="n">
        <f aca="false">A173+1</f>
        <v>171</v>
      </c>
      <c r="B174" s="22" t="s">
        <v>149</v>
      </c>
      <c r="C174" s="23" t="s">
        <v>150</v>
      </c>
      <c r="D174" s="24" t="s">
        <v>151</v>
      </c>
      <c r="E174" s="22"/>
      <c r="F174" s="25" t="s">
        <v>152</v>
      </c>
      <c r="G174" s="39" t="s">
        <v>448</v>
      </c>
      <c r="H174" s="26" t="n">
        <v>32736</v>
      </c>
      <c r="I174" s="27" t="n">
        <v>41698</v>
      </c>
      <c r="J174" s="37" t="s">
        <v>30</v>
      </c>
      <c r="K174" s="25" t="s">
        <v>31</v>
      </c>
      <c r="L174" s="28" t="n">
        <f aca="false">H174/1.24</f>
        <v>26400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</row>
    <row r="175" s="30" customFormat="true" ht="13.2" hidden="false" customHeight="false" outlineLevel="0" collapsed="false">
      <c r="A175" s="21" t="n">
        <f aca="false">A174+1</f>
        <v>172</v>
      </c>
      <c r="B175" s="22" t="s">
        <v>80</v>
      </c>
      <c r="C175" s="23" t="s">
        <v>449</v>
      </c>
      <c r="D175" s="24" t="s">
        <v>242</v>
      </c>
      <c r="E175" s="22"/>
      <c r="F175" s="39" t="s">
        <v>450</v>
      </c>
      <c r="G175" s="22"/>
      <c r="H175" s="26" t="n">
        <v>606000</v>
      </c>
      <c r="I175" s="27" t="n">
        <v>42045</v>
      </c>
      <c r="J175" s="25" t="s">
        <v>19</v>
      </c>
      <c r="K175" s="25" t="s">
        <v>351</v>
      </c>
      <c r="L175" s="28" t="n">
        <v>0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</row>
    <row r="176" s="30" customFormat="true" ht="13.2" hidden="false" customHeight="false" outlineLevel="0" collapsed="false">
      <c r="A176" s="21" t="n">
        <f aca="false">A175+1</f>
        <v>173</v>
      </c>
      <c r="B176" s="22" t="s">
        <v>80</v>
      </c>
      <c r="C176" s="23" t="s">
        <v>449</v>
      </c>
      <c r="D176" s="38" t="s">
        <v>451</v>
      </c>
      <c r="E176" s="22"/>
      <c r="F176" s="39" t="s">
        <v>452</v>
      </c>
      <c r="G176" s="22"/>
      <c r="H176" s="26" t="n">
        <v>602000</v>
      </c>
      <c r="I176" s="27" t="n">
        <v>42045</v>
      </c>
      <c r="J176" s="25" t="s">
        <v>19</v>
      </c>
      <c r="K176" s="25" t="s">
        <v>453</v>
      </c>
      <c r="L176" s="28" t="n">
        <v>0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</row>
    <row r="177" s="30" customFormat="true" ht="13.2" hidden="false" customHeight="false" outlineLevel="0" collapsed="false">
      <c r="A177" s="21" t="n">
        <f aca="false">A176+1</f>
        <v>174</v>
      </c>
      <c r="B177" s="22" t="s">
        <v>80</v>
      </c>
      <c r="C177" s="23" t="s">
        <v>449</v>
      </c>
      <c r="D177" s="24" t="s">
        <v>454</v>
      </c>
      <c r="E177" s="22"/>
      <c r="F177" s="22" t="s">
        <v>455</v>
      </c>
      <c r="G177" s="56" t="s">
        <v>456</v>
      </c>
      <c r="H177" s="26" t="n">
        <v>12995.2</v>
      </c>
      <c r="I177" s="36" t="n">
        <v>41698</v>
      </c>
      <c r="J177" s="25" t="s">
        <v>19</v>
      </c>
      <c r="K177" s="25" t="s">
        <v>53</v>
      </c>
      <c r="L177" s="28" t="n">
        <f aca="false">H177/1.24</f>
        <v>10480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</row>
    <row r="178" s="30" customFormat="true" ht="13.2" hidden="false" customHeight="false" outlineLevel="0" collapsed="false">
      <c r="A178" s="21" t="n">
        <f aca="false">A177+1</f>
        <v>175</v>
      </c>
      <c r="B178" s="22" t="s">
        <v>80</v>
      </c>
      <c r="C178" s="23" t="s">
        <v>449</v>
      </c>
      <c r="D178" s="24" t="s">
        <v>454</v>
      </c>
      <c r="E178" s="22"/>
      <c r="F178" s="22" t="s">
        <v>457</v>
      </c>
      <c r="G178" s="56" t="s">
        <v>458</v>
      </c>
      <c r="H178" s="26" t="n">
        <v>2157.6</v>
      </c>
      <c r="I178" s="36" t="n">
        <v>41698</v>
      </c>
      <c r="J178" s="25" t="s">
        <v>19</v>
      </c>
      <c r="K178" s="25" t="s">
        <v>459</v>
      </c>
      <c r="L178" s="28" t="n">
        <f aca="false">H178/1.24</f>
        <v>1740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</row>
    <row r="179" s="30" customFormat="true" ht="13.2" hidden="false" customHeight="false" outlineLevel="0" collapsed="false">
      <c r="A179" s="21" t="n">
        <f aca="false">A178+1</f>
        <v>176</v>
      </c>
      <c r="B179" s="22" t="s">
        <v>249</v>
      </c>
      <c r="C179" s="23" t="s">
        <v>250</v>
      </c>
      <c r="D179" s="24" t="s">
        <v>251</v>
      </c>
      <c r="E179" s="22"/>
      <c r="F179" s="22" t="s">
        <v>252</v>
      </c>
      <c r="G179" s="22" t="s">
        <v>460</v>
      </c>
      <c r="H179" s="26" t="n">
        <v>116875.25</v>
      </c>
      <c r="I179" s="36" t="n">
        <v>41698</v>
      </c>
      <c r="J179" s="25" t="s">
        <v>19</v>
      </c>
      <c r="K179" s="25" t="s">
        <v>85</v>
      </c>
      <c r="L179" s="28" t="n">
        <f aca="false">H179/1.09</f>
        <v>107225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</row>
    <row r="180" s="30" customFormat="true" ht="13.2" hidden="false" customHeight="false" outlineLevel="0" collapsed="false">
      <c r="A180" s="21" t="n">
        <f aca="false">A179+1</f>
        <v>177</v>
      </c>
      <c r="B180" s="22" t="s">
        <v>249</v>
      </c>
      <c r="C180" s="23" t="s">
        <v>250</v>
      </c>
      <c r="D180" s="24" t="s">
        <v>251</v>
      </c>
      <c r="E180" s="22"/>
      <c r="F180" s="22" t="s">
        <v>461</v>
      </c>
      <c r="G180" s="22" t="s">
        <v>462</v>
      </c>
      <c r="H180" s="26" t="n">
        <v>23042.06</v>
      </c>
      <c r="I180" s="36" t="n">
        <v>41698</v>
      </c>
      <c r="J180" s="25" t="s">
        <v>19</v>
      </c>
      <c r="K180" s="25" t="s">
        <v>85</v>
      </c>
      <c r="L180" s="28" t="n">
        <f aca="false">H180/1.09</f>
        <v>21139.504587156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</row>
    <row r="181" s="30" customFormat="true" ht="13.2" hidden="false" customHeight="false" outlineLevel="0" collapsed="false">
      <c r="A181" s="21" t="n">
        <f aca="false">A180+1</f>
        <v>178</v>
      </c>
      <c r="B181" s="22" t="s">
        <v>149</v>
      </c>
      <c r="C181" s="23" t="s">
        <v>463</v>
      </c>
      <c r="D181" s="24" t="s">
        <v>464</v>
      </c>
      <c r="E181" s="22"/>
      <c r="F181" s="22" t="s">
        <v>465</v>
      </c>
      <c r="G181" s="39" t="s">
        <v>466</v>
      </c>
      <c r="H181" s="26" t="n">
        <v>3716.67</v>
      </c>
      <c r="I181" s="36" t="n">
        <v>41670</v>
      </c>
      <c r="J181" s="25" t="s">
        <v>467</v>
      </c>
      <c r="K181" s="25" t="s">
        <v>459</v>
      </c>
      <c r="L181" s="28" t="n">
        <f aca="false">H181/1.24</f>
        <v>2997.31451612903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</row>
    <row r="182" s="30" customFormat="true" ht="13.2" hidden="false" customHeight="false" outlineLevel="0" collapsed="false">
      <c r="A182" s="21" t="n">
        <f aca="false">A181+1</f>
        <v>179</v>
      </c>
      <c r="B182" s="22" t="s">
        <v>149</v>
      </c>
      <c r="C182" s="23" t="s">
        <v>463</v>
      </c>
      <c r="D182" s="24" t="s">
        <v>464</v>
      </c>
      <c r="E182" s="22"/>
      <c r="F182" s="22" t="s">
        <v>465</v>
      </c>
      <c r="G182" s="39" t="s">
        <v>468</v>
      </c>
      <c r="H182" s="26" t="n">
        <v>3716.67</v>
      </c>
      <c r="I182" s="27" t="n">
        <v>41698</v>
      </c>
      <c r="J182" s="37" t="s">
        <v>467</v>
      </c>
      <c r="K182" s="25" t="s">
        <v>459</v>
      </c>
      <c r="L182" s="28" t="n">
        <f aca="false">H182/1.24</f>
        <v>2997.31451612903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</row>
    <row r="183" s="30" customFormat="true" ht="13.2" hidden="false" customHeight="false" outlineLevel="0" collapsed="false">
      <c r="A183" s="21" t="n">
        <f aca="false">A182+1</f>
        <v>180</v>
      </c>
      <c r="B183" s="22" t="s">
        <v>47</v>
      </c>
      <c r="C183" s="23" t="s">
        <v>48</v>
      </c>
      <c r="D183" s="24" t="s">
        <v>49</v>
      </c>
      <c r="E183" s="22"/>
      <c r="F183" s="39" t="s">
        <v>51</v>
      </c>
      <c r="G183" s="39" t="s">
        <v>469</v>
      </c>
      <c r="H183" s="26" t="n">
        <v>7112.25</v>
      </c>
      <c r="I183" s="36" t="n">
        <v>41698</v>
      </c>
      <c r="J183" s="25" t="s">
        <v>19</v>
      </c>
      <c r="K183" s="25" t="s">
        <v>53</v>
      </c>
      <c r="L183" s="28" t="n">
        <f aca="false">H183/1.09</f>
        <v>6525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</row>
    <row r="184" customFormat="false" ht="13.2" hidden="false" customHeight="false" outlineLevel="0" collapsed="false">
      <c r="A184" s="21" t="n">
        <f aca="false">A183+1</f>
        <v>181</v>
      </c>
      <c r="B184" s="22" t="s">
        <v>47</v>
      </c>
      <c r="C184" s="23" t="s">
        <v>54</v>
      </c>
      <c r="D184" s="24" t="s">
        <v>63</v>
      </c>
      <c r="E184" s="22"/>
      <c r="F184" s="22" t="s">
        <v>65</v>
      </c>
      <c r="G184" s="39" t="s">
        <v>470</v>
      </c>
      <c r="H184" s="26" t="n">
        <v>47496.34</v>
      </c>
      <c r="I184" s="36" t="n">
        <v>41698</v>
      </c>
      <c r="J184" s="25" t="s">
        <v>19</v>
      </c>
      <c r="K184" s="25" t="s">
        <v>53</v>
      </c>
      <c r="L184" s="28" t="n">
        <f aca="false">H184/1.24</f>
        <v>38303.5</v>
      </c>
    </row>
    <row r="185" s="30" customFormat="true" ht="13.2" hidden="false" customHeight="false" outlineLevel="0" collapsed="false">
      <c r="A185" s="21" t="n">
        <f aca="false">A184+1</f>
        <v>182</v>
      </c>
      <c r="B185" s="22" t="s">
        <v>47</v>
      </c>
      <c r="C185" s="23" t="s">
        <v>54</v>
      </c>
      <c r="D185" s="24" t="s">
        <v>55</v>
      </c>
      <c r="E185" s="22"/>
      <c r="F185" s="22" t="s">
        <v>57</v>
      </c>
      <c r="G185" s="39" t="s">
        <v>471</v>
      </c>
      <c r="H185" s="26" t="n">
        <v>7529.28</v>
      </c>
      <c r="I185" s="36" t="n">
        <v>41698</v>
      </c>
      <c r="J185" s="25" t="s">
        <v>19</v>
      </c>
      <c r="K185" s="25" t="s">
        <v>53</v>
      </c>
      <c r="L185" s="28" t="n">
        <f aca="false">H185/1.24</f>
        <v>6072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</row>
    <row r="186" s="30" customFormat="true" ht="13.2" hidden="false" customHeight="false" outlineLevel="0" collapsed="false">
      <c r="A186" s="21" t="n">
        <f aca="false">A185+1</f>
        <v>183</v>
      </c>
      <c r="B186" s="22" t="s">
        <v>13</v>
      </c>
      <c r="C186" s="23" t="s">
        <v>209</v>
      </c>
      <c r="D186" s="24" t="s">
        <v>216</v>
      </c>
      <c r="E186" s="22"/>
      <c r="F186" s="22" t="s">
        <v>217</v>
      </c>
      <c r="G186" s="39" t="s">
        <v>472</v>
      </c>
      <c r="H186" s="26" t="n">
        <v>55.58</v>
      </c>
      <c r="I186" s="27" t="n">
        <v>41698</v>
      </c>
      <c r="J186" s="25" t="s">
        <v>19</v>
      </c>
      <c r="K186" s="25" t="s">
        <v>53</v>
      </c>
      <c r="L186" s="28" t="n">
        <f aca="false">H186/1.24</f>
        <v>44.8225806451613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</row>
    <row r="187" s="30" customFormat="true" ht="13.2" hidden="false" customHeight="false" outlineLevel="0" collapsed="false">
      <c r="A187" s="21" t="n">
        <f aca="false">A186+1</f>
        <v>184</v>
      </c>
      <c r="B187" s="22" t="s">
        <v>139</v>
      </c>
      <c r="C187" s="23" t="s">
        <v>154</v>
      </c>
      <c r="D187" s="24" t="s">
        <v>167</v>
      </c>
      <c r="E187" s="22"/>
      <c r="F187" s="39" t="s">
        <v>168</v>
      </c>
      <c r="G187" s="22" t="s">
        <v>473</v>
      </c>
      <c r="H187" s="26" t="n">
        <v>0</v>
      </c>
      <c r="I187" s="27" t="n">
        <v>41698</v>
      </c>
      <c r="J187" s="25" t="s">
        <v>30</v>
      </c>
      <c r="K187" s="25" t="s">
        <v>53</v>
      </c>
      <c r="L187" s="28" t="n">
        <f aca="false">H187/1.24</f>
        <v>0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</row>
    <row r="188" s="30" customFormat="true" ht="13.2" hidden="false" customHeight="false" outlineLevel="0" collapsed="false">
      <c r="A188" s="21" t="n">
        <f aca="false">A187+1</f>
        <v>185</v>
      </c>
      <c r="B188" s="22" t="s">
        <v>139</v>
      </c>
      <c r="C188" s="23" t="s">
        <v>154</v>
      </c>
      <c r="D188" s="24" t="s">
        <v>164</v>
      </c>
      <c r="E188" s="22"/>
      <c r="F188" s="39" t="s">
        <v>165</v>
      </c>
      <c r="G188" s="22" t="s">
        <v>474</v>
      </c>
      <c r="H188" s="26" t="n">
        <v>0</v>
      </c>
      <c r="I188" s="27" t="n">
        <v>41698</v>
      </c>
      <c r="J188" s="25" t="s">
        <v>30</v>
      </c>
      <c r="K188" s="25" t="s">
        <v>53</v>
      </c>
      <c r="L188" s="28" t="n">
        <f aca="false">H188/1.24</f>
        <v>0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</row>
    <row r="189" s="30" customFormat="true" ht="13.2" hidden="false" customHeight="false" outlineLevel="0" collapsed="false">
      <c r="A189" s="21" t="n">
        <f aca="false">A188+1</f>
        <v>186</v>
      </c>
      <c r="B189" s="22" t="s">
        <v>139</v>
      </c>
      <c r="C189" s="23" t="s">
        <v>154</v>
      </c>
      <c r="D189" s="24" t="s">
        <v>161</v>
      </c>
      <c r="E189" s="22"/>
      <c r="F189" s="39" t="s">
        <v>162</v>
      </c>
      <c r="G189" s="22" t="s">
        <v>475</v>
      </c>
      <c r="H189" s="26" t="n">
        <v>2721.9</v>
      </c>
      <c r="I189" s="27" t="n">
        <v>41698</v>
      </c>
      <c r="J189" s="25" t="s">
        <v>30</v>
      </c>
      <c r="K189" s="25" t="s">
        <v>53</v>
      </c>
      <c r="L189" s="28" t="n">
        <f aca="false">H189/1.24</f>
        <v>2195.08064516129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</row>
    <row r="190" s="30" customFormat="true" ht="26.4" hidden="false" customHeight="false" outlineLevel="0" collapsed="false">
      <c r="A190" s="21" t="n">
        <f aca="false">A189+1</f>
        <v>187</v>
      </c>
      <c r="B190" s="22" t="s">
        <v>139</v>
      </c>
      <c r="C190" s="23" t="s">
        <v>154</v>
      </c>
      <c r="D190" s="24" t="s">
        <v>158</v>
      </c>
      <c r="E190" s="22"/>
      <c r="F190" s="39" t="s">
        <v>159</v>
      </c>
      <c r="G190" s="22" t="s">
        <v>476</v>
      </c>
      <c r="H190" s="26" t="n">
        <v>6678.59</v>
      </c>
      <c r="I190" s="27" t="n">
        <v>41698</v>
      </c>
      <c r="J190" s="25" t="s">
        <v>30</v>
      </c>
      <c r="K190" s="25" t="s">
        <v>53</v>
      </c>
      <c r="L190" s="28" t="n">
        <f aca="false">H190/1.24</f>
        <v>5385.95967741936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</row>
    <row r="191" s="30" customFormat="true" ht="13.2" hidden="false" customHeight="false" outlineLevel="0" collapsed="false">
      <c r="A191" s="21" t="n">
        <f aca="false">A190+1</f>
        <v>188</v>
      </c>
      <c r="B191" s="22" t="s">
        <v>139</v>
      </c>
      <c r="C191" s="23" t="s">
        <v>154</v>
      </c>
      <c r="D191" s="24" t="s">
        <v>155</v>
      </c>
      <c r="E191" s="22"/>
      <c r="F191" s="39" t="s">
        <v>156</v>
      </c>
      <c r="G191" s="22" t="s">
        <v>477</v>
      </c>
      <c r="H191" s="26" t="n">
        <v>0</v>
      </c>
      <c r="I191" s="27" t="n">
        <v>41698</v>
      </c>
      <c r="J191" s="25" t="s">
        <v>30</v>
      </c>
      <c r="K191" s="25" t="s">
        <v>53</v>
      </c>
      <c r="L191" s="28" t="n">
        <f aca="false">H191/1.24</f>
        <v>0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</row>
    <row r="192" s="30" customFormat="true" ht="13.2" hidden="false" customHeight="false" outlineLevel="0" collapsed="false">
      <c r="A192" s="21" t="n">
        <f aca="false">A191+1</f>
        <v>189</v>
      </c>
      <c r="B192" s="22" t="s">
        <v>13</v>
      </c>
      <c r="C192" s="23" t="s">
        <v>219</v>
      </c>
      <c r="D192" s="24" t="s">
        <v>225</v>
      </c>
      <c r="E192" s="22"/>
      <c r="F192" s="22" t="s">
        <v>226</v>
      </c>
      <c r="G192" s="22" t="s">
        <v>478</v>
      </c>
      <c r="H192" s="26" t="n">
        <v>127.1</v>
      </c>
      <c r="I192" s="27" t="n">
        <v>41698</v>
      </c>
      <c r="J192" s="25" t="s">
        <v>19</v>
      </c>
      <c r="K192" s="25" t="s">
        <v>202</v>
      </c>
      <c r="L192" s="28" t="n">
        <f aca="false">H192/1.24</f>
        <v>102.5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</row>
    <row r="193" s="30" customFormat="true" ht="13.2" hidden="false" customHeight="false" outlineLevel="0" collapsed="false">
      <c r="A193" s="21" t="n">
        <f aca="false">A192+1</f>
        <v>190</v>
      </c>
      <c r="B193" s="22" t="s">
        <v>47</v>
      </c>
      <c r="C193" s="23" t="s">
        <v>54</v>
      </c>
      <c r="D193" s="24" t="s">
        <v>59</v>
      </c>
      <c r="E193" s="22"/>
      <c r="F193" s="22" t="s">
        <v>61</v>
      </c>
      <c r="G193" s="39" t="s">
        <v>479</v>
      </c>
      <c r="H193" s="26" t="n">
        <v>57536</v>
      </c>
      <c r="I193" s="36" t="n">
        <v>41698</v>
      </c>
      <c r="J193" s="25" t="s">
        <v>19</v>
      </c>
      <c r="K193" s="25" t="s">
        <v>53</v>
      </c>
      <c r="L193" s="28" t="n">
        <f aca="false">H193/1.24</f>
        <v>46400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29"/>
      <c r="AO193" s="29"/>
      <c r="AP193" s="29"/>
      <c r="AQ193" s="29"/>
      <c r="AR193" s="29"/>
      <c r="AS193" s="29"/>
      <c r="AT193" s="29"/>
      <c r="AU193" s="29"/>
      <c r="AV193" s="29"/>
    </row>
    <row r="194" s="30" customFormat="true" ht="13.2" hidden="false" customHeight="false" outlineLevel="0" collapsed="false">
      <c r="A194" s="21" t="n">
        <f aca="false">A193+1</f>
        <v>191</v>
      </c>
      <c r="B194" s="22" t="s">
        <v>13</v>
      </c>
      <c r="C194" s="23" t="s">
        <v>186</v>
      </c>
      <c r="D194" s="24" t="s">
        <v>15</v>
      </c>
      <c r="E194" s="22"/>
      <c r="F194" s="22" t="s">
        <v>187</v>
      </c>
      <c r="G194" s="22" t="s">
        <v>480</v>
      </c>
      <c r="H194" s="26" t="n">
        <v>2532.08</v>
      </c>
      <c r="I194" s="36" t="n">
        <v>41698</v>
      </c>
      <c r="J194" s="25" t="s">
        <v>19</v>
      </c>
      <c r="K194" s="25" t="s">
        <v>85</v>
      </c>
      <c r="L194" s="28" t="n">
        <f aca="false">H194/1.24</f>
        <v>2042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</row>
    <row r="195" s="30" customFormat="true" ht="26.4" hidden="false" customHeight="false" outlineLevel="0" collapsed="false">
      <c r="A195" s="21" t="n">
        <f aca="false">A194+1</f>
        <v>192</v>
      </c>
      <c r="B195" s="22" t="s">
        <v>13</v>
      </c>
      <c r="C195" s="23" t="s">
        <v>186</v>
      </c>
      <c r="D195" s="24" t="s">
        <v>481</v>
      </c>
      <c r="E195" s="22"/>
      <c r="F195" s="22" t="s">
        <v>232</v>
      </c>
      <c r="G195" s="22" t="s">
        <v>482</v>
      </c>
      <c r="H195" s="26" t="n">
        <v>2604</v>
      </c>
      <c r="I195" s="36" t="n">
        <v>41698</v>
      </c>
      <c r="J195" s="25" t="s">
        <v>19</v>
      </c>
      <c r="K195" s="25" t="s">
        <v>85</v>
      </c>
      <c r="L195" s="28" t="n">
        <f aca="false">H195/1.24</f>
        <v>2100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</row>
    <row r="196" s="30" customFormat="true" ht="26.4" hidden="false" customHeight="false" outlineLevel="0" collapsed="false">
      <c r="A196" s="21" t="n">
        <f aca="false">A195+1</f>
        <v>193</v>
      </c>
      <c r="B196" s="22" t="s">
        <v>13</v>
      </c>
      <c r="C196" s="23" t="s">
        <v>186</v>
      </c>
      <c r="D196" s="24" t="s">
        <v>285</v>
      </c>
      <c r="E196" s="22"/>
      <c r="F196" s="22" t="s">
        <v>286</v>
      </c>
      <c r="G196" s="22" t="s">
        <v>483</v>
      </c>
      <c r="H196" s="26" t="n">
        <v>11870.52</v>
      </c>
      <c r="I196" s="36" t="n">
        <v>41698</v>
      </c>
      <c r="J196" s="25" t="s">
        <v>19</v>
      </c>
      <c r="K196" s="25" t="s">
        <v>85</v>
      </c>
      <c r="L196" s="28" t="n">
        <f aca="false">H196/1.24</f>
        <v>9573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</row>
    <row r="197" s="30" customFormat="true" ht="13.2" hidden="false" customHeight="false" outlineLevel="0" collapsed="false">
      <c r="A197" s="21" t="n">
        <f aca="false">A196+1</f>
        <v>194</v>
      </c>
      <c r="B197" s="22" t="s">
        <v>13</v>
      </c>
      <c r="C197" s="23" t="s">
        <v>219</v>
      </c>
      <c r="D197" s="24" t="s">
        <v>222</v>
      </c>
      <c r="E197" s="22"/>
      <c r="F197" s="22" t="s">
        <v>223</v>
      </c>
      <c r="G197" s="39" t="s">
        <v>484</v>
      </c>
      <c r="H197" s="26" t="n">
        <v>1488</v>
      </c>
      <c r="I197" s="36" t="n">
        <v>41698</v>
      </c>
      <c r="J197" s="25" t="s">
        <v>19</v>
      </c>
      <c r="K197" s="25" t="s">
        <v>202</v>
      </c>
      <c r="L197" s="28" t="n">
        <f aca="false">H197/1.24</f>
        <v>1200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</row>
    <row r="198" s="30" customFormat="true" ht="26.4" hidden="false" customHeight="false" outlineLevel="0" collapsed="false">
      <c r="A198" s="21" t="n">
        <f aca="false">A197+1</f>
        <v>195</v>
      </c>
      <c r="B198" s="22" t="s">
        <v>80</v>
      </c>
      <c r="C198" s="23" t="s">
        <v>81</v>
      </c>
      <c r="D198" s="24" t="s">
        <v>263</v>
      </c>
      <c r="E198" s="22"/>
      <c r="F198" s="22" t="s">
        <v>264</v>
      </c>
      <c r="G198" s="22" t="s">
        <v>485</v>
      </c>
      <c r="H198" s="26" t="n">
        <v>2479.38</v>
      </c>
      <c r="I198" s="36" t="n">
        <v>41698</v>
      </c>
      <c r="J198" s="25" t="s">
        <v>19</v>
      </c>
      <c r="K198" s="25" t="s">
        <v>85</v>
      </c>
      <c r="L198" s="28" t="n">
        <f aca="false">H198/1.24</f>
        <v>1999.5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</row>
    <row r="199" s="30" customFormat="true" ht="13.2" hidden="false" customHeight="false" outlineLevel="0" collapsed="false">
      <c r="A199" s="21" t="n">
        <f aca="false">A198+1</f>
        <v>196</v>
      </c>
      <c r="B199" s="22" t="s">
        <v>80</v>
      </c>
      <c r="C199" s="23" t="s">
        <v>81</v>
      </c>
      <c r="D199" s="24" t="s">
        <v>486</v>
      </c>
      <c r="E199" s="22"/>
      <c r="F199" s="39" t="s">
        <v>487</v>
      </c>
      <c r="G199" s="22" t="s">
        <v>488</v>
      </c>
      <c r="H199" s="26" t="n">
        <v>347.2</v>
      </c>
      <c r="I199" s="36" t="n">
        <v>41698</v>
      </c>
      <c r="J199" s="25" t="s">
        <v>19</v>
      </c>
      <c r="K199" s="25" t="s">
        <v>85</v>
      </c>
      <c r="L199" s="28" t="n">
        <f aca="false">H199/1.24</f>
        <v>280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</row>
    <row r="200" s="30" customFormat="true" ht="13.2" hidden="false" customHeight="false" outlineLevel="0" collapsed="false">
      <c r="A200" s="21" t="n">
        <f aca="false">A199+1</f>
        <v>197</v>
      </c>
      <c r="B200" s="22" t="s">
        <v>13</v>
      </c>
      <c r="C200" s="23" t="s">
        <v>219</v>
      </c>
      <c r="D200" s="24" t="s">
        <v>210</v>
      </c>
      <c r="E200" s="22"/>
      <c r="F200" s="22" t="s">
        <v>220</v>
      </c>
      <c r="G200" s="22" t="s">
        <v>489</v>
      </c>
      <c r="H200" s="26" t="n">
        <v>236.47</v>
      </c>
      <c r="I200" s="27" t="n">
        <v>41698</v>
      </c>
      <c r="J200" s="25" t="s">
        <v>19</v>
      </c>
      <c r="K200" s="25" t="s">
        <v>202</v>
      </c>
      <c r="L200" s="28" t="n">
        <f aca="false">H200/1.24</f>
        <v>190.701612903226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</row>
    <row r="201" s="30" customFormat="true" ht="13.2" hidden="false" customHeight="false" outlineLevel="0" collapsed="false">
      <c r="A201" s="21" t="n">
        <f aca="false">A200+1</f>
        <v>198</v>
      </c>
      <c r="B201" s="22" t="s">
        <v>13</v>
      </c>
      <c r="C201" s="23" t="s">
        <v>219</v>
      </c>
      <c r="D201" s="24" t="s">
        <v>225</v>
      </c>
      <c r="E201" s="22"/>
      <c r="F201" s="22" t="s">
        <v>226</v>
      </c>
      <c r="G201" s="22" t="s">
        <v>490</v>
      </c>
      <c r="H201" s="26" t="n">
        <v>34.1</v>
      </c>
      <c r="I201" s="27" t="n">
        <v>41698</v>
      </c>
      <c r="J201" s="25" t="s">
        <v>19</v>
      </c>
      <c r="K201" s="25" t="s">
        <v>202</v>
      </c>
      <c r="L201" s="28" t="n">
        <f aca="false">H201/1.24</f>
        <v>27.5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</row>
    <row r="202" s="30" customFormat="true" ht="13.2" hidden="false" customHeight="false" outlineLevel="0" collapsed="false">
      <c r="A202" s="21" t="n">
        <f aca="false">A201+1</f>
        <v>199</v>
      </c>
      <c r="B202" s="22" t="s">
        <v>13</v>
      </c>
      <c r="C202" s="23" t="s">
        <v>209</v>
      </c>
      <c r="D202" s="24" t="s">
        <v>210</v>
      </c>
      <c r="E202" s="22"/>
      <c r="F202" s="22" t="s">
        <v>211</v>
      </c>
      <c r="G202" s="22" t="s">
        <v>491</v>
      </c>
      <c r="H202" s="26" t="n">
        <v>355.51</v>
      </c>
      <c r="I202" s="36" t="n">
        <v>41698</v>
      </c>
      <c r="J202" s="25" t="s">
        <v>19</v>
      </c>
      <c r="K202" s="25" t="s">
        <v>53</v>
      </c>
      <c r="L202" s="28" t="n">
        <f aca="false">H202/1.24</f>
        <v>286.701612903226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</row>
    <row r="203" s="30" customFormat="true" ht="13.2" hidden="false" customHeight="false" outlineLevel="0" collapsed="false">
      <c r="A203" s="21" t="n">
        <f aca="false">A202+1</f>
        <v>200</v>
      </c>
      <c r="B203" s="22" t="s">
        <v>13</v>
      </c>
      <c r="C203" s="23" t="s">
        <v>209</v>
      </c>
      <c r="D203" s="24" t="s">
        <v>492</v>
      </c>
      <c r="E203" s="22"/>
      <c r="F203" s="22" t="s">
        <v>493</v>
      </c>
      <c r="G203" s="22" t="s">
        <v>494</v>
      </c>
      <c r="H203" s="26" t="n">
        <v>1351.48</v>
      </c>
      <c r="I203" s="36" t="n">
        <v>41698</v>
      </c>
      <c r="J203" s="25" t="s">
        <v>19</v>
      </c>
      <c r="K203" s="25" t="s">
        <v>53</v>
      </c>
      <c r="L203" s="28" t="n">
        <f aca="false">H203/1.24</f>
        <v>1089.90322580645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</row>
    <row r="204" s="41" customFormat="true" ht="13.2" hidden="false" customHeight="false" outlineLevel="0" collapsed="false">
      <c r="A204" s="21" t="n">
        <f aca="false">A203+1</f>
        <v>201</v>
      </c>
      <c r="B204" s="22" t="s">
        <v>32</v>
      </c>
      <c r="C204" s="23" t="s">
        <v>495</v>
      </c>
      <c r="D204" s="24" t="s">
        <v>103</v>
      </c>
      <c r="E204" s="22"/>
      <c r="F204" s="22"/>
      <c r="G204" s="39" t="s">
        <v>496</v>
      </c>
      <c r="H204" s="25" t="n">
        <v>92023.19</v>
      </c>
      <c r="I204" s="36" t="n">
        <v>41729</v>
      </c>
      <c r="J204" s="25" t="s">
        <v>19</v>
      </c>
      <c r="K204" s="25" t="s">
        <v>497</v>
      </c>
      <c r="L204" s="28" t="n">
        <f aca="false">H204/1.24</f>
        <v>74212.25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40"/>
    </row>
    <row r="205" s="41" customFormat="true" ht="13.2" hidden="false" customHeight="false" outlineLevel="0" collapsed="false">
      <c r="A205" s="21" t="n">
        <f aca="false">A204+1</f>
        <v>202</v>
      </c>
      <c r="B205" s="22" t="s">
        <v>13</v>
      </c>
      <c r="C205" s="23" t="s">
        <v>219</v>
      </c>
      <c r="D205" s="24" t="s">
        <v>222</v>
      </c>
      <c r="E205" s="22"/>
      <c r="F205" s="22" t="s">
        <v>223</v>
      </c>
      <c r="G205" s="22" t="s">
        <v>498</v>
      </c>
      <c r="H205" s="26" t="n">
        <v>762.85</v>
      </c>
      <c r="I205" s="36" t="n">
        <v>41698</v>
      </c>
      <c r="J205" s="25" t="s">
        <v>19</v>
      </c>
      <c r="K205" s="25" t="s">
        <v>202</v>
      </c>
      <c r="L205" s="28" t="n">
        <f aca="false">H205/1.24</f>
        <v>615.201612903226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40"/>
    </row>
    <row r="206" s="41" customFormat="true" ht="13.2" hidden="false" customHeight="false" outlineLevel="0" collapsed="false">
      <c r="A206" s="21" t="n">
        <f aca="false">A205+1</f>
        <v>203</v>
      </c>
      <c r="B206" s="22" t="s">
        <v>13</v>
      </c>
      <c r="C206" s="23" t="s">
        <v>209</v>
      </c>
      <c r="D206" s="24" t="s">
        <v>216</v>
      </c>
      <c r="E206" s="22"/>
      <c r="F206" s="22" t="s">
        <v>217</v>
      </c>
      <c r="G206" s="22" t="s">
        <v>499</v>
      </c>
      <c r="H206" s="26" t="n">
        <v>878.23</v>
      </c>
      <c r="I206" s="36" t="n">
        <v>41698</v>
      </c>
      <c r="J206" s="25" t="s">
        <v>19</v>
      </c>
      <c r="K206" s="25" t="s">
        <v>53</v>
      </c>
      <c r="L206" s="28" t="n">
        <f aca="false">H206/1.24</f>
        <v>708.2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40"/>
    </row>
    <row r="207" s="41" customFormat="true" ht="39.6" hidden="false" customHeight="false" outlineLevel="0" collapsed="false">
      <c r="A207" s="21" t="n">
        <f aca="false">A206+1</f>
        <v>204</v>
      </c>
      <c r="B207" s="22" t="s">
        <v>98</v>
      </c>
      <c r="C207" s="23" t="s">
        <v>348</v>
      </c>
      <c r="D207" s="24" t="s">
        <v>360</v>
      </c>
      <c r="E207" s="22" t="s">
        <v>500</v>
      </c>
      <c r="F207" s="39" t="s">
        <v>361</v>
      </c>
      <c r="G207" s="22"/>
      <c r="H207" s="26"/>
      <c r="I207" s="36"/>
      <c r="J207" s="25"/>
      <c r="K207" s="25"/>
      <c r="L207" s="28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40"/>
    </row>
    <row r="208" s="41" customFormat="true" ht="39.6" hidden="false" customHeight="false" outlineLevel="0" collapsed="false">
      <c r="A208" s="21" t="n">
        <f aca="false">A207+1</f>
        <v>205</v>
      </c>
      <c r="B208" s="22" t="s">
        <v>98</v>
      </c>
      <c r="C208" s="23" t="s">
        <v>348</v>
      </c>
      <c r="D208" s="24" t="s">
        <v>360</v>
      </c>
      <c r="E208" s="22" t="s">
        <v>501</v>
      </c>
      <c r="F208" s="39" t="s">
        <v>361</v>
      </c>
      <c r="G208" s="22" t="s">
        <v>420</v>
      </c>
      <c r="H208" s="26"/>
      <c r="I208" s="36"/>
      <c r="J208" s="25"/>
      <c r="K208" s="25"/>
      <c r="L208" s="28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40"/>
    </row>
    <row r="209" s="41" customFormat="true" ht="13.2" hidden="false" customHeight="false" outlineLevel="0" collapsed="false">
      <c r="A209" s="21" t="n">
        <f aca="false">A208+1</f>
        <v>206</v>
      </c>
      <c r="B209" s="22" t="s">
        <v>13</v>
      </c>
      <c r="C209" s="23" t="s">
        <v>219</v>
      </c>
      <c r="D209" s="24" t="s">
        <v>210</v>
      </c>
      <c r="E209" s="22"/>
      <c r="F209" s="22" t="s">
        <v>220</v>
      </c>
      <c r="G209" s="39" t="s">
        <v>502</v>
      </c>
      <c r="H209" s="26" t="n">
        <v>59.52</v>
      </c>
      <c r="I209" s="36" t="n">
        <v>41698</v>
      </c>
      <c r="J209" s="25" t="s">
        <v>19</v>
      </c>
      <c r="K209" s="25" t="s">
        <v>202</v>
      </c>
      <c r="L209" s="28" t="n">
        <f aca="false">H209/1.24</f>
        <v>48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40"/>
    </row>
    <row r="210" s="41" customFormat="true" ht="13.2" hidden="false" customHeight="false" outlineLevel="0" collapsed="false">
      <c r="A210" s="21" t="n">
        <f aca="false">A209+1</f>
        <v>207</v>
      </c>
      <c r="B210" s="22" t="s">
        <v>13</v>
      </c>
      <c r="C210" s="23" t="s">
        <v>219</v>
      </c>
      <c r="D210" s="24" t="s">
        <v>503</v>
      </c>
      <c r="E210" s="22"/>
      <c r="F210" s="22" t="s">
        <v>504</v>
      </c>
      <c r="G210" s="39" t="s">
        <v>505</v>
      </c>
      <c r="H210" s="26" t="n">
        <v>11.9</v>
      </c>
      <c r="I210" s="36" t="n">
        <v>41698</v>
      </c>
      <c r="J210" s="25" t="s">
        <v>19</v>
      </c>
      <c r="K210" s="25" t="s">
        <v>202</v>
      </c>
      <c r="L210" s="28" t="n">
        <f aca="false">H210/1.24</f>
        <v>9.59677419354839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40"/>
    </row>
    <row r="211" s="41" customFormat="true" ht="13.2" hidden="false" customHeight="false" outlineLevel="0" collapsed="false">
      <c r="A211" s="21" t="n">
        <f aca="false">A210+1</f>
        <v>208</v>
      </c>
      <c r="B211" s="22" t="s">
        <v>47</v>
      </c>
      <c r="C211" s="23" t="s">
        <v>67</v>
      </c>
      <c r="D211" s="24" t="s">
        <v>68</v>
      </c>
      <c r="E211" s="22"/>
      <c r="F211" s="22" t="s">
        <v>70</v>
      </c>
      <c r="G211" s="39" t="s">
        <v>506</v>
      </c>
      <c r="H211" s="26" t="n">
        <v>17246.85</v>
      </c>
      <c r="I211" s="36" t="n">
        <v>41698</v>
      </c>
      <c r="J211" s="25" t="s">
        <v>19</v>
      </c>
      <c r="K211" s="25" t="s">
        <v>53</v>
      </c>
      <c r="L211" s="28" t="n">
        <f aca="false">H211/1.24</f>
        <v>13908.75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40"/>
    </row>
    <row r="212" s="41" customFormat="true" ht="13.2" hidden="false" customHeight="false" outlineLevel="0" collapsed="false">
      <c r="A212" s="21" t="n">
        <f aca="false">A211+1</f>
        <v>209</v>
      </c>
      <c r="B212" s="22" t="s">
        <v>80</v>
      </c>
      <c r="C212" s="23" t="s">
        <v>81</v>
      </c>
      <c r="D212" s="23" t="s">
        <v>41</v>
      </c>
      <c r="E212" s="22"/>
      <c r="F212" s="39" t="s">
        <v>507</v>
      </c>
      <c r="G212" s="39" t="s">
        <v>508</v>
      </c>
      <c r="H212" s="26" t="n">
        <v>5022</v>
      </c>
      <c r="I212" s="36" t="n">
        <v>41698</v>
      </c>
      <c r="J212" s="25" t="s">
        <v>19</v>
      </c>
      <c r="K212" s="25" t="s">
        <v>85</v>
      </c>
      <c r="L212" s="28" t="n">
        <f aca="false">H212/1.24</f>
        <v>4050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40"/>
    </row>
    <row r="213" s="41" customFormat="true" ht="13.2" hidden="false" customHeight="false" outlineLevel="0" collapsed="false">
      <c r="A213" s="21" t="n">
        <f aca="false">A212+1</f>
        <v>210</v>
      </c>
      <c r="B213" s="22" t="s">
        <v>80</v>
      </c>
      <c r="C213" s="23" t="s">
        <v>198</v>
      </c>
      <c r="D213" s="24" t="s">
        <v>199</v>
      </c>
      <c r="E213" s="22"/>
      <c r="F213" s="22" t="s">
        <v>200</v>
      </c>
      <c r="G213" s="39" t="s">
        <v>509</v>
      </c>
      <c r="H213" s="26" t="n">
        <v>471.24</v>
      </c>
      <c r="I213" s="36" t="n">
        <v>41729</v>
      </c>
      <c r="J213" s="25" t="s">
        <v>19</v>
      </c>
      <c r="K213" s="25" t="s">
        <v>202</v>
      </c>
      <c r="L213" s="28" t="n">
        <f aca="false">H213/1.24</f>
        <v>380.032258064516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40"/>
    </row>
    <row r="214" s="41" customFormat="true" ht="13.2" hidden="false" customHeight="false" outlineLevel="0" collapsed="false">
      <c r="A214" s="21" t="n">
        <f aca="false">A213+1</f>
        <v>211</v>
      </c>
      <c r="B214" s="22" t="s">
        <v>13</v>
      </c>
      <c r="C214" s="23" t="s">
        <v>209</v>
      </c>
      <c r="D214" s="24" t="s">
        <v>210</v>
      </c>
      <c r="E214" s="22"/>
      <c r="F214" s="22" t="s">
        <v>211</v>
      </c>
      <c r="G214" s="39" t="s">
        <v>510</v>
      </c>
      <c r="H214" s="26" t="n">
        <v>241.18</v>
      </c>
      <c r="I214" s="27" t="n">
        <v>41729</v>
      </c>
      <c r="J214" s="25" t="s">
        <v>19</v>
      </c>
      <c r="K214" s="25" t="s">
        <v>53</v>
      </c>
      <c r="L214" s="28" t="n">
        <f aca="false">H214/1.24</f>
        <v>194.5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40"/>
    </row>
    <row r="215" s="41" customFormat="true" ht="13.2" hidden="false" customHeight="false" outlineLevel="0" collapsed="false">
      <c r="A215" s="21" t="n">
        <f aca="false">A214+1</f>
        <v>212</v>
      </c>
      <c r="B215" s="22" t="s">
        <v>13</v>
      </c>
      <c r="C215" s="23" t="s">
        <v>209</v>
      </c>
      <c r="D215" s="24" t="s">
        <v>511</v>
      </c>
      <c r="E215" s="22"/>
      <c r="F215" s="22" t="s">
        <v>512</v>
      </c>
      <c r="G215" s="39" t="s">
        <v>513</v>
      </c>
      <c r="H215" s="25" t="n">
        <v>300.6</v>
      </c>
      <c r="I215" s="27" t="n">
        <v>41729</v>
      </c>
      <c r="J215" s="25" t="s">
        <v>19</v>
      </c>
      <c r="K215" s="25" t="s">
        <v>53</v>
      </c>
      <c r="L215" s="28" t="n">
        <f aca="false">H215/1.24</f>
        <v>242.41935483871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40"/>
    </row>
    <row r="216" s="41" customFormat="true" ht="26.4" hidden="false" customHeight="false" outlineLevel="0" collapsed="false">
      <c r="A216" s="21" t="n">
        <f aca="false">A215+1</f>
        <v>213</v>
      </c>
      <c r="B216" s="22"/>
      <c r="C216" s="23" t="s">
        <v>514</v>
      </c>
      <c r="D216" s="24" t="s">
        <v>515</v>
      </c>
      <c r="E216" s="22" t="s">
        <v>516</v>
      </c>
      <c r="F216" s="22"/>
      <c r="G216" s="22" t="s">
        <v>517</v>
      </c>
      <c r="H216" s="26"/>
      <c r="I216" s="36" t="n">
        <v>41729</v>
      </c>
      <c r="J216" s="25" t="s">
        <v>30</v>
      </c>
      <c r="K216" s="25" t="s">
        <v>94</v>
      </c>
      <c r="L216" s="28" t="n">
        <f aca="false">H216/1.24</f>
        <v>0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40"/>
    </row>
    <row r="217" s="41" customFormat="true" ht="13.2" hidden="false" customHeight="false" outlineLevel="0" collapsed="false">
      <c r="A217" s="21" t="n">
        <f aca="false">A216+1</f>
        <v>214</v>
      </c>
      <c r="B217" s="22" t="s">
        <v>13</v>
      </c>
      <c r="C217" s="23" t="s">
        <v>209</v>
      </c>
      <c r="D217" s="24" t="s">
        <v>216</v>
      </c>
      <c r="E217" s="22"/>
      <c r="F217" s="22" t="s">
        <v>217</v>
      </c>
      <c r="G217" s="22" t="s">
        <v>518</v>
      </c>
      <c r="H217" s="26" t="n">
        <v>265.41</v>
      </c>
      <c r="I217" s="27" t="n">
        <v>41729</v>
      </c>
      <c r="J217" s="25" t="s">
        <v>19</v>
      </c>
      <c r="K217" s="25" t="s">
        <v>53</v>
      </c>
      <c r="L217" s="28" t="n">
        <f aca="false">H217/1.24</f>
        <v>214.040322580645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40"/>
    </row>
    <row r="218" s="41" customFormat="true" ht="13.2" hidden="false" customHeight="false" outlineLevel="0" collapsed="false">
      <c r="A218" s="21" t="n">
        <f aca="false">A217+1</f>
        <v>215</v>
      </c>
      <c r="B218" s="22" t="s">
        <v>80</v>
      </c>
      <c r="C218" s="23" t="s">
        <v>81</v>
      </c>
      <c r="D218" s="24" t="s">
        <v>260</v>
      </c>
      <c r="E218" s="22"/>
      <c r="F218" s="22" t="s">
        <v>261</v>
      </c>
      <c r="G218" s="22" t="s">
        <v>519</v>
      </c>
      <c r="H218" s="26" t="n">
        <v>1860</v>
      </c>
      <c r="I218" s="27" t="n">
        <v>41729</v>
      </c>
      <c r="J218" s="25" t="s">
        <v>19</v>
      </c>
      <c r="K218" s="25" t="s">
        <v>85</v>
      </c>
      <c r="L218" s="28" t="n">
        <f aca="false">H218/1.24</f>
        <v>1500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40"/>
    </row>
    <row r="219" s="41" customFormat="true" ht="26.4" hidden="false" customHeight="false" outlineLevel="0" collapsed="false">
      <c r="A219" s="21" t="n">
        <f aca="false">A218+1</f>
        <v>216</v>
      </c>
      <c r="B219" s="22" t="s">
        <v>80</v>
      </c>
      <c r="C219" s="23" t="s">
        <v>81</v>
      </c>
      <c r="D219" s="24" t="s">
        <v>520</v>
      </c>
      <c r="E219" s="22"/>
      <c r="F219" s="22" t="s">
        <v>521</v>
      </c>
      <c r="G219" s="22" t="s">
        <v>522</v>
      </c>
      <c r="H219" s="26" t="n">
        <v>4067.2</v>
      </c>
      <c r="I219" s="27" t="n">
        <v>41729</v>
      </c>
      <c r="J219" s="25" t="s">
        <v>19</v>
      </c>
      <c r="K219" s="25" t="s">
        <v>85</v>
      </c>
      <c r="L219" s="28" t="n">
        <f aca="false">H219/1.24</f>
        <v>3280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40"/>
    </row>
    <row r="220" s="41" customFormat="true" ht="26.4" hidden="false" customHeight="false" outlineLevel="0" collapsed="false">
      <c r="A220" s="21" t="n">
        <f aca="false">A219+1</f>
        <v>217</v>
      </c>
      <c r="B220" s="22" t="s">
        <v>13</v>
      </c>
      <c r="C220" s="23" t="s">
        <v>186</v>
      </c>
      <c r="D220" s="24" t="s">
        <v>234</v>
      </c>
      <c r="E220" s="22"/>
      <c r="F220" s="22" t="s">
        <v>235</v>
      </c>
      <c r="G220" s="36" t="s">
        <v>523</v>
      </c>
      <c r="H220" s="26" t="n">
        <v>5588.85</v>
      </c>
      <c r="I220" s="36" t="n">
        <v>41729</v>
      </c>
      <c r="J220" s="25" t="s">
        <v>19</v>
      </c>
      <c r="K220" s="25" t="s">
        <v>85</v>
      </c>
      <c r="L220" s="28" t="n">
        <f aca="false">H220/1.24</f>
        <v>4507.13709677419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40"/>
    </row>
    <row r="221" s="41" customFormat="true" ht="13.2" hidden="false" customHeight="false" outlineLevel="0" collapsed="false">
      <c r="A221" s="21" t="n">
        <f aca="false">A220+1</f>
        <v>218</v>
      </c>
      <c r="B221" s="22" t="s">
        <v>13</v>
      </c>
      <c r="C221" s="23" t="s">
        <v>186</v>
      </c>
      <c r="D221" s="24" t="s">
        <v>228</v>
      </c>
      <c r="E221" s="22"/>
      <c r="F221" s="22" t="s">
        <v>237</v>
      </c>
      <c r="G221" s="36" t="s">
        <v>524</v>
      </c>
      <c r="H221" s="26" t="n">
        <v>8021.56</v>
      </c>
      <c r="I221" s="36" t="n">
        <v>41729</v>
      </c>
      <c r="J221" s="25" t="s">
        <v>19</v>
      </c>
      <c r="K221" s="25" t="s">
        <v>85</v>
      </c>
      <c r="L221" s="28" t="n">
        <f aca="false">H221/1.24</f>
        <v>6469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40"/>
    </row>
    <row r="222" s="41" customFormat="true" ht="26.4" hidden="false" customHeight="false" outlineLevel="0" collapsed="false">
      <c r="A222" s="21" t="n">
        <f aca="false">A221+1</f>
        <v>219</v>
      </c>
      <c r="B222" s="22" t="s">
        <v>13</v>
      </c>
      <c r="C222" s="23" t="s">
        <v>209</v>
      </c>
      <c r="D222" s="24" t="s">
        <v>503</v>
      </c>
      <c r="E222" s="22" t="s">
        <v>525</v>
      </c>
      <c r="F222" s="22" t="s">
        <v>526</v>
      </c>
      <c r="G222" s="22"/>
      <c r="H222" s="26"/>
      <c r="I222" s="36"/>
      <c r="J222" s="25" t="s">
        <v>19</v>
      </c>
      <c r="K222" s="25" t="s">
        <v>53</v>
      </c>
      <c r="L222" s="28" t="n">
        <f aca="false">H222/1.24</f>
        <v>0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40"/>
    </row>
    <row r="223" s="49" customFormat="true" ht="39.6" hidden="false" customHeight="false" outlineLevel="0" collapsed="false">
      <c r="A223" s="21" t="n">
        <f aca="false">A222+1</f>
        <v>220</v>
      </c>
      <c r="B223" s="22" t="s">
        <v>80</v>
      </c>
      <c r="C223" s="23" t="s">
        <v>81</v>
      </c>
      <c r="D223" s="24" t="s">
        <v>398</v>
      </c>
      <c r="E223" s="22" t="s">
        <v>527</v>
      </c>
      <c r="F223" s="22" t="s">
        <v>399</v>
      </c>
      <c r="G223" s="22"/>
      <c r="H223" s="26"/>
      <c r="I223" s="36"/>
      <c r="J223" s="25" t="s">
        <v>19</v>
      </c>
      <c r="K223" s="25" t="s">
        <v>85</v>
      </c>
      <c r="L223" s="28" t="n">
        <f aca="false">H223/1.24</f>
        <v>0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48"/>
    </row>
    <row r="224" s="41" customFormat="true" ht="39.6" hidden="false" customHeight="false" outlineLevel="0" collapsed="false">
      <c r="A224" s="21" t="n">
        <f aca="false">A223+1</f>
        <v>221</v>
      </c>
      <c r="B224" s="22" t="s">
        <v>80</v>
      </c>
      <c r="C224" s="23" t="s">
        <v>81</v>
      </c>
      <c r="D224" s="24" t="s">
        <v>206</v>
      </c>
      <c r="E224" s="22" t="s">
        <v>528</v>
      </c>
      <c r="F224" s="22" t="s">
        <v>399</v>
      </c>
      <c r="G224" s="22"/>
      <c r="H224" s="26"/>
      <c r="I224" s="36"/>
      <c r="J224" s="25" t="s">
        <v>19</v>
      </c>
      <c r="K224" s="25" t="s">
        <v>85</v>
      </c>
      <c r="L224" s="28" t="n">
        <f aca="false">H224/1.24</f>
        <v>0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40"/>
    </row>
    <row r="225" s="41" customFormat="true" ht="13.2" hidden="false" customHeight="false" outlineLevel="0" collapsed="false">
      <c r="A225" s="21" t="n">
        <f aca="false">A224+1</f>
        <v>222</v>
      </c>
      <c r="B225" s="22" t="s">
        <v>13</v>
      </c>
      <c r="C225" s="23" t="s">
        <v>209</v>
      </c>
      <c r="D225" s="24" t="s">
        <v>216</v>
      </c>
      <c r="E225" s="22"/>
      <c r="F225" s="22" t="s">
        <v>217</v>
      </c>
      <c r="G225" s="22" t="s">
        <v>529</v>
      </c>
      <c r="H225" s="26" t="n">
        <v>206.97</v>
      </c>
      <c r="I225" s="27" t="n">
        <v>41729</v>
      </c>
      <c r="J225" s="25" t="s">
        <v>19</v>
      </c>
      <c r="K225" s="25" t="s">
        <v>53</v>
      </c>
      <c r="L225" s="28" t="n">
        <f aca="false">H225/1.24</f>
        <v>166.911290322581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40"/>
    </row>
    <row r="226" s="41" customFormat="true" ht="13.2" hidden="false" customHeight="false" outlineLevel="0" collapsed="false">
      <c r="A226" s="21" t="n">
        <f aca="false">A225+1</f>
        <v>223</v>
      </c>
      <c r="B226" s="22" t="s">
        <v>13</v>
      </c>
      <c r="C226" s="23" t="s">
        <v>209</v>
      </c>
      <c r="D226" s="24" t="s">
        <v>210</v>
      </c>
      <c r="E226" s="22"/>
      <c r="F226" s="22" t="s">
        <v>211</v>
      </c>
      <c r="G226" s="22" t="s">
        <v>530</v>
      </c>
      <c r="H226" s="26" t="n">
        <v>376.07</v>
      </c>
      <c r="I226" s="27" t="n">
        <v>41729</v>
      </c>
      <c r="J226" s="25" t="s">
        <v>19</v>
      </c>
      <c r="K226" s="25" t="s">
        <v>53</v>
      </c>
      <c r="L226" s="28" t="n">
        <f aca="false">H226/1.24</f>
        <v>303.282258064516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40"/>
    </row>
    <row r="227" s="41" customFormat="true" ht="13.2" hidden="false" customHeight="false" outlineLevel="0" collapsed="false">
      <c r="A227" s="21" t="n">
        <f aca="false">A226+1</f>
        <v>224</v>
      </c>
      <c r="B227" s="22" t="s">
        <v>80</v>
      </c>
      <c r="C227" s="23" t="s">
        <v>81</v>
      </c>
      <c r="D227" s="24" t="s">
        <v>401</v>
      </c>
      <c r="E227" s="22"/>
      <c r="F227" s="22" t="s">
        <v>402</v>
      </c>
      <c r="G227" s="22" t="s">
        <v>531</v>
      </c>
      <c r="H227" s="26" t="n">
        <v>101479.12</v>
      </c>
      <c r="I227" s="36" t="n">
        <v>41729</v>
      </c>
      <c r="J227" s="25" t="s">
        <v>19</v>
      </c>
      <c r="K227" s="25" t="s">
        <v>85</v>
      </c>
      <c r="L227" s="28" t="n">
        <f aca="false">H227/1.24</f>
        <v>81838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40"/>
    </row>
    <row r="228" s="41" customFormat="true" ht="26.4" hidden="false" customHeight="false" outlineLevel="0" collapsed="false">
      <c r="A228" s="21" t="n">
        <f aca="false">A227+1</f>
        <v>225</v>
      </c>
      <c r="B228" s="22" t="s">
        <v>80</v>
      </c>
      <c r="C228" s="23" t="s">
        <v>81</v>
      </c>
      <c r="D228" s="24" t="s">
        <v>311</v>
      </c>
      <c r="E228" s="22"/>
      <c r="F228" s="22" t="s">
        <v>312</v>
      </c>
      <c r="G228" s="22" t="s">
        <v>532</v>
      </c>
      <c r="H228" s="26" t="n">
        <v>12354.12</v>
      </c>
      <c r="I228" s="36" t="n">
        <v>41729</v>
      </c>
      <c r="J228" s="25" t="s">
        <v>19</v>
      </c>
      <c r="K228" s="25" t="s">
        <v>85</v>
      </c>
      <c r="L228" s="28" t="n">
        <f aca="false">H228/1.24</f>
        <v>9963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40"/>
    </row>
    <row r="229" s="41" customFormat="true" ht="26.4" hidden="false" customHeight="false" outlineLevel="0" collapsed="false">
      <c r="A229" s="21" t="n">
        <f aca="false">A228+1</f>
        <v>226</v>
      </c>
      <c r="B229" s="22" t="s">
        <v>80</v>
      </c>
      <c r="C229" s="23" t="s">
        <v>81</v>
      </c>
      <c r="D229" s="24" t="s">
        <v>342</v>
      </c>
      <c r="E229" s="22"/>
      <c r="F229" s="22" t="s">
        <v>343</v>
      </c>
      <c r="G229" s="22" t="s">
        <v>533</v>
      </c>
      <c r="H229" s="26" t="n">
        <v>1469.4</v>
      </c>
      <c r="I229" s="36" t="n">
        <v>41729</v>
      </c>
      <c r="J229" s="25" t="s">
        <v>19</v>
      </c>
      <c r="K229" s="25" t="s">
        <v>85</v>
      </c>
      <c r="L229" s="28" t="n">
        <f aca="false">H229/1.24</f>
        <v>1185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40"/>
    </row>
    <row r="230" s="41" customFormat="true" ht="26.4" hidden="false" customHeight="false" outlineLevel="0" collapsed="false">
      <c r="A230" s="21" t="n">
        <f aca="false">A229+1</f>
        <v>227</v>
      </c>
      <c r="B230" s="22" t="s">
        <v>80</v>
      </c>
      <c r="C230" s="23" t="s">
        <v>81</v>
      </c>
      <c r="D230" s="24" t="s">
        <v>133</v>
      </c>
      <c r="E230" s="22"/>
      <c r="F230" s="22" t="s">
        <v>534</v>
      </c>
      <c r="G230" s="22" t="s">
        <v>535</v>
      </c>
      <c r="H230" s="26" t="n">
        <v>3447.2</v>
      </c>
      <c r="I230" s="36" t="n">
        <v>41729</v>
      </c>
      <c r="J230" s="25" t="s">
        <v>19</v>
      </c>
      <c r="K230" s="25" t="s">
        <v>85</v>
      </c>
      <c r="L230" s="28" t="n">
        <f aca="false">H230/1.24</f>
        <v>2780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40"/>
    </row>
    <row r="231" s="49" customFormat="true" ht="26.4" hidden="false" customHeight="false" outlineLevel="0" collapsed="false">
      <c r="A231" s="21" t="n">
        <f aca="false">A230+1</f>
        <v>228</v>
      </c>
      <c r="B231" s="22" t="s">
        <v>80</v>
      </c>
      <c r="C231" s="23" t="s">
        <v>81</v>
      </c>
      <c r="D231" s="24" t="s">
        <v>536</v>
      </c>
      <c r="E231" s="22"/>
      <c r="F231" s="22" t="s">
        <v>537</v>
      </c>
      <c r="G231" s="22" t="s">
        <v>538</v>
      </c>
      <c r="H231" s="26" t="n">
        <v>119.04</v>
      </c>
      <c r="I231" s="36" t="n">
        <v>41729</v>
      </c>
      <c r="J231" s="25" t="s">
        <v>19</v>
      </c>
      <c r="K231" s="25" t="s">
        <v>85</v>
      </c>
      <c r="L231" s="28" t="n">
        <f aca="false">H231/1.24</f>
        <v>96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48"/>
    </row>
    <row r="232" s="30" customFormat="true" ht="26.4" hidden="false" customHeight="false" outlineLevel="0" collapsed="false">
      <c r="A232" s="21" t="n">
        <f aca="false">A231+1</f>
        <v>229</v>
      </c>
      <c r="B232" s="22" t="s">
        <v>80</v>
      </c>
      <c r="C232" s="23" t="s">
        <v>81</v>
      </c>
      <c r="D232" s="24" t="s">
        <v>413</v>
      </c>
      <c r="E232" s="22"/>
      <c r="F232" s="22" t="s">
        <v>414</v>
      </c>
      <c r="G232" s="22" t="s">
        <v>539</v>
      </c>
      <c r="H232" s="26" t="n">
        <v>4340</v>
      </c>
      <c r="I232" s="36" t="n">
        <v>41729</v>
      </c>
      <c r="J232" s="25" t="s">
        <v>19</v>
      </c>
      <c r="K232" s="25" t="s">
        <v>85</v>
      </c>
      <c r="L232" s="28" t="n">
        <f aca="false">H232/1.24</f>
        <v>3500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</row>
    <row r="233" s="30" customFormat="true" ht="26.4" hidden="false" customHeight="false" outlineLevel="0" collapsed="false">
      <c r="A233" s="21" t="n">
        <f aca="false">A232+1</f>
        <v>230</v>
      </c>
      <c r="B233" s="22" t="s">
        <v>80</v>
      </c>
      <c r="C233" s="23" t="s">
        <v>81</v>
      </c>
      <c r="D233" s="24" t="s">
        <v>437</v>
      </c>
      <c r="E233" s="22"/>
      <c r="F233" s="22" t="s">
        <v>438</v>
      </c>
      <c r="G233" s="22" t="s">
        <v>540</v>
      </c>
      <c r="H233" s="26" t="n">
        <v>279</v>
      </c>
      <c r="I233" s="36" t="n">
        <v>41729</v>
      </c>
      <c r="J233" s="25" t="s">
        <v>19</v>
      </c>
      <c r="K233" s="25" t="s">
        <v>85</v>
      </c>
      <c r="L233" s="28" t="n">
        <f aca="false">H233/1.24</f>
        <v>225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</row>
    <row r="234" s="30" customFormat="true" ht="26.4" hidden="false" customHeight="false" outlineLevel="0" collapsed="false">
      <c r="A234" s="21" t="n">
        <f aca="false">A233+1</f>
        <v>231</v>
      </c>
      <c r="B234" s="22" t="s">
        <v>80</v>
      </c>
      <c r="C234" s="23" t="s">
        <v>81</v>
      </c>
      <c r="D234" s="44" t="s">
        <v>407</v>
      </c>
      <c r="E234" s="22"/>
      <c r="F234" s="22" t="s">
        <v>408</v>
      </c>
      <c r="G234" s="22" t="s">
        <v>541</v>
      </c>
      <c r="H234" s="46" t="n">
        <v>2876.8</v>
      </c>
      <c r="I234" s="36" t="n">
        <v>41729</v>
      </c>
      <c r="J234" s="25" t="s">
        <v>19</v>
      </c>
      <c r="K234" s="25" t="s">
        <v>85</v>
      </c>
      <c r="L234" s="28" t="n">
        <f aca="false">H234/1.24</f>
        <v>2320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29"/>
      <c r="AO234" s="29"/>
      <c r="AP234" s="29"/>
      <c r="AQ234" s="29"/>
      <c r="AR234" s="29"/>
      <c r="AS234" s="29"/>
      <c r="AT234" s="29"/>
      <c r="AU234" s="29"/>
      <c r="AV234" s="29"/>
    </row>
    <row r="235" s="49" customFormat="true" ht="26.4" hidden="false" customHeight="false" outlineLevel="0" collapsed="false">
      <c r="A235" s="21" t="n">
        <f aca="false">A234+1</f>
        <v>232</v>
      </c>
      <c r="B235" s="22" t="s">
        <v>80</v>
      </c>
      <c r="C235" s="23" t="s">
        <v>81</v>
      </c>
      <c r="D235" s="24" t="s">
        <v>410</v>
      </c>
      <c r="E235" s="22"/>
      <c r="F235" s="22" t="s">
        <v>411</v>
      </c>
      <c r="G235" s="22" t="s">
        <v>542</v>
      </c>
      <c r="H235" s="26" t="n">
        <v>5071.6</v>
      </c>
      <c r="I235" s="36" t="n">
        <v>41729</v>
      </c>
      <c r="J235" s="25" t="s">
        <v>19</v>
      </c>
      <c r="K235" s="25" t="s">
        <v>85</v>
      </c>
      <c r="L235" s="28" t="n">
        <f aca="false">H235/1.24</f>
        <v>4090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48"/>
    </row>
    <row r="236" s="41" customFormat="true" ht="26.4" hidden="false" customHeight="false" outlineLevel="0" collapsed="false">
      <c r="A236" s="21" t="n">
        <f aca="false">A235+1</f>
        <v>233</v>
      </c>
      <c r="B236" s="22" t="s">
        <v>80</v>
      </c>
      <c r="C236" s="23" t="s">
        <v>81</v>
      </c>
      <c r="D236" s="24" t="s">
        <v>260</v>
      </c>
      <c r="E236" s="22"/>
      <c r="F236" s="22" t="s">
        <v>261</v>
      </c>
      <c r="G236" s="22" t="s">
        <v>543</v>
      </c>
      <c r="H236" s="26" t="n">
        <v>10416</v>
      </c>
      <c r="I236" s="36" t="n">
        <v>41729</v>
      </c>
      <c r="J236" s="25" t="s">
        <v>19</v>
      </c>
      <c r="K236" s="25" t="s">
        <v>85</v>
      </c>
      <c r="L236" s="28" t="n">
        <f aca="false">H236/1.24</f>
        <v>8400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40"/>
    </row>
    <row r="237" s="41" customFormat="true" ht="26.4" hidden="false" customHeight="false" outlineLevel="0" collapsed="false">
      <c r="A237" s="21" t="n">
        <f aca="false">A236+1</f>
        <v>234</v>
      </c>
      <c r="B237" s="22" t="s">
        <v>80</v>
      </c>
      <c r="C237" s="23" t="s">
        <v>81</v>
      </c>
      <c r="D237" s="24" t="s">
        <v>544</v>
      </c>
      <c r="E237" s="22"/>
      <c r="F237" s="22" t="s">
        <v>545</v>
      </c>
      <c r="G237" s="22" t="s">
        <v>546</v>
      </c>
      <c r="H237" s="26" t="n">
        <v>946.12</v>
      </c>
      <c r="I237" s="36" t="n">
        <v>41729</v>
      </c>
      <c r="J237" s="25" t="s">
        <v>19</v>
      </c>
      <c r="K237" s="25" t="s">
        <v>85</v>
      </c>
      <c r="L237" s="28" t="n">
        <f aca="false">H237/1.24</f>
        <v>763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40"/>
    </row>
    <row r="238" s="41" customFormat="true" ht="26.4" hidden="false" customHeight="false" outlineLevel="0" collapsed="false">
      <c r="A238" s="21" t="n">
        <f aca="false">A237+1</f>
        <v>235</v>
      </c>
      <c r="B238" s="22" t="s">
        <v>80</v>
      </c>
      <c r="C238" s="23" t="s">
        <v>81</v>
      </c>
      <c r="D238" s="24" t="s">
        <v>395</v>
      </c>
      <c r="E238" s="22"/>
      <c r="F238" s="22" t="s">
        <v>396</v>
      </c>
      <c r="G238" s="22" t="s">
        <v>547</v>
      </c>
      <c r="H238" s="26" t="n">
        <v>2491.16</v>
      </c>
      <c r="I238" s="36" t="n">
        <v>41729</v>
      </c>
      <c r="J238" s="25" t="s">
        <v>19</v>
      </c>
      <c r="K238" s="25" t="s">
        <v>85</v>
      </c>
      <c r="L238" s="28" t="n">
        <f aca="false">H238/1.24</f>
        <v>2009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40"/>
    </row>
    <row r="239" s="49" customFormat="true" ht="26.4" hidden="false" customHeight="false" outlineLevel="0" collapsed="false">
      <c r="A239" s="21" t="n">
        <f aca="false">A238+1</f>
        <v>236</v>
      </c>
      <c r="B239" s="22" t="s">
        <v>80</v>
      </c>
      <c r="C239" s="23" t="s">
        <v>81</v>
      </c>
      <c r="D239" s="24" t="s">
        <v>430</v>
      </c>
      <c r="E239" s="22"/>
      <c r="F239" s="22" t="s">
        <v>431</v>
      </c>
      <c r="G239" s="22" t="s">
        <v>548</v>
      </c>
      <c r="H239" s="26" t="n">
        <v>682</v>
      </c>
      <c r="I239" s="36" t="n">
        <v>41729</v>
      </c>
      <c r="J239" s="25" t="s">
        <v>19</v>
      </c>
      <c r="K239" s="25" t="s">
        <v>85</v>
      </c>
      <c r="L239" s="28" t="n">
        <f aca="false">H239/1.24</f>
        <v>550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48"/>
    </row>
    <row r="240" s="41" customFormat="true" ht="26.4" hidden="false" customHeight="false" outlineLevel="0" collapsed="false">
      <c r="A240" s="21" t="n">
        <f aca="false">A239+1</f>
        <v>237</v>
      </c>
      <c r="B240" s="22" t="s">
        <v>80</v>
      </c>
      <c r="C240" s="23" t="s">
        <v>81</v>
      </c>
      <c r="D240" s="24" t="s">
        <v>434</v>
      </c>
      <c r="E240" s="22"/>
      <c r="F240" s="22" t="s">
        <v>435</v>
      </c>
      <c r="G240" s="22" t="s">
        <v>549</v>
      </c>
      <c r="H240" s="26" t="n">
        <v>3382.72</v>
      </c>
      <c r="I240" s="36" t="n">
        <v>41729</v>
      </c>
      <c r="J240" s="25" t="s">
        <v>19</v>
      </c>
      <c r="K240" s="25" t="s">
        <v>85</v>
      </c>
      <c r="L240" s="28" t="n">
        <f aca="false">H240/1.24</f>
        <v>2728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40"/>
    </row>
    <row r="241" s="41" customFormat="true" ht="26.4" hidden="false" customHeight="false" outlineLevel="0" collapsed="false">
      <c r="A241" s="21" t="n">
        <f aca="false">A240+1</f>
        <v>238</v>
      </c>
      <c r="B241" s="22" t="s">
        <v>80</v>
      </c>
      <c r="C241" s="23" t="s">
        <v>81</v>
      </c>
      <c r="D241" s="24" t="s">
        <v>269</v>
      </c>
      <c r="E241" s="22"/>
      <c r="F241" s="22" t="s">
        <v>270</v>
      </c>
      <c r="G241" s="22" t="s">
        <v>550</v>
      </c>
      <c r="H241" s="26" t="n">
        <v>12211.52</v>
      </c>
      <c r="I241" s="36" t="n">
        <v>41729</v>
      </c>
      <c r="J241" s="25" t="s">
        <v>19</v>
      </c>
      <c r="K241" s="25" t="s">
        <v>85</v>
      </c>
      <c r="L241" s="28" t="n">
        <f aca="false">H241/1.24</f>
        <v>9848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40"/>
    </row>
    <row r="242" s="41" customFormat="true" ht="13.2" hidden="false" customHeight="false" outlineLevel="0" collapsed="false">
      <c r="A242" s="21" t="n">
        <f aca="false">A241+1</f>
        <v>239</v>
      </c>
      <c r="B242" s="22" t="s">
        <v>139</v>
      </c>
      <c r="C242" s="23" t="s">
        <v>551</v>
      </c>
      <c r="D242" s="24" t="s">
        <v>552</v>
      </c>
      <c r="E242" s="22"/>
      <c r="F242" s="22"/>
      <c r="G242" s="22" t="s">
        <v>553</v>
      </c>
      <c r="H242" s="26" t="n">
        <v>66709.52</v>
      </c>
      <c r="I242" s="36" t="n">
        <v>41729</v>
      </c>
      <c r="J242" s="25" t="s">
        <v>467</v>
      </c>
      <c r="K242" s="25" t="s">
        <v>148</v>
      </c>
      <c r="L242" s="28" t="n">
        <f aca="false">H242/1.24</f>
        <v>53798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40"/>
    </row>
    <row r="243" s="49" customFormat="true" ht="39.6" hidden="false" customHeight="false" outlineLevel="0" collapsed="false">
      <c r="A243" s="21" t="n">
        <f aca="false">A242+1</f>
        <v>240</v>
      </c>
      <c r="B243" s="22" t="s">
        <v>13</v>
      </c>
      <c r="C243" s="23" t="s">
        <v>219</v>
      </c>
      <c r="D243" s="24" t="s">
        <v>554</v>
      </c>
      <c r="E243" s="22" t="s">
        <v>555</v>
      </c>
      <c r="F243" s="22" t="s">
        <v>556</v>
      </c>
      <c r="G243" s="39"/>
      <c r="H243" s="26"/>
      <c r="I243" s="36"/>
      <c r="J243" s="25" t="s">
        <v>19</v>
      </c>
      <c r="K243" s="25" t="s">
        <v>202</v>
      </c>
      <c r="L243" s="28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48"/>
    </row>
    <row r="244" s="41" customFormat="true" ht="39.6" hidden="false" customHeight="false" outlineLevel="0" collapsed="false">
      <c r="A244" s="21" t="n">
        <f aca="false">A243+1</f>
        <v>241</v>
      </c>
      <c r="B244" s="22" t="s">
        <v>98</v>
      </c>
      <c r="C244" s="23" t="s">
        <v>348</v>
      </c>
      <c r="D244" s="24" t="s">
        <v>380</v>
      </c>
      <c r="E244" s="22" t="s">
        <v>557</v>
      </c>
      <c r="F244" s="39" t="s">
        <v>381</v>
      </c>
      <c r="G244" s="22"/>
      <c r="H244" s="26"/>
      <c r="I244" s="36"/>
      <c r="J244" s="25" t="s">
        <v>19</v>
      </c>
      <c r="K244" s="25" t="s">
        <v>351</v>
      </c>
      <c r="L244" s="28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40"/>
    </row>
    <row r="245" s="41" customFormat="true" ht="26.4" hidden="false" customHeight="false" outlineLevel="0" collapsed="false">
      <c r="A245" s="21" t="n">
        <f aca="false">A244+1</f>
        <v>242</v>
      </c>
      <c r="B245" s="22" t="s">
        <v>558</v>
      </c>
      <c r="C245" s="23" t="s">
        <v>14</v>
      </c>
      <c r="D245" s="24" t="s">
        <v>559</v>
      </c>
      <c r="E245" s="22"/>
      <c r="F245" s="22" t="s">
        <v>560</v>
      </c>
      <c r="G245" s="22"/>
      <c r="H245" s="26" t="n">
        <v>542444.7</v>
      </c>
      <c r="I245" s="36" t="n">
        <v>42061</v>
      </c>
      <c r="J245" s="25" t="s">
        <v>19</v>
      </c>
      <c r="K245" s="25" t="s">
        <v>351</v>
      </c>
      <c r="L245" s="28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40"/>
    </row>
    <row r="246" s="41" customFormat="true" ht="26.4" hidden="false" customHeight="false" outlineLevel="0" collapsed="false">
      <c r="A246" s="21" t="n">
        <f aca="false">A245+1</f>
        <v>243</v>
      </c>
      <c r="B246" s="22" t="s">
        <v>558</v>
      </c>
      <c r="C246" s="23" t="s">
        <v>14</v>
      </c>
      <c r="D246" s="24" t="s">
        <v>561</v>
      </c>
      <c r="E246" s="22"/>
      <c r="F246" s="22" t="s">
        <v>562</v>
      </c>
      <c r="G246" s="22"/>
      <c r="H246" s="26" t="n">
        <v>51764.63</v>
      </c>
      <c r="I246" s="36" t="n">
        <v>42061</v>
      </c>
      <c r="J246" s="25" t="s">
        <v>19</v>
      </c>
      <c r="K246" s="25" t="s">
        <v>351</v>
      </c>
      <c r="L246" s="28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40"/>
    </row>
    <row r="247" s="41" customFormat="true" ht="26.4" hidden="false" customHeight="false" outlineLevel="0" collapsed="false">
      <c r="A247" s="21" t="n">
        <f aca="false">A246+1</f>
        <v>244</v>
      </c>
      <c r="B247" s="22" t="s">
        <v>558</v>
      </c>
      <c r="C247" s="23" t="s">
        <v>14</v>
      </c>
      <c r="D247" s="24" t="s">
        <v>563</v>
      </c>
      <c r="E247" s="22"/>
      <c r="F247" s="22" t="s">
        <v>564</v>
      </c>
      <c r="G247" s="22"/>
      <c r="H247" s="26"/>
      <c r="I247" s="36" t="n">
        <v>42061</v>
      </c>
      <c r="J247" s="25" t="s">
        <v>19</v>
      </c>
      <c r="K247" s="25" t="s">
        <v>351</v>
      </c>
      <c r="L247" s="28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40"/>
    </row>
    <row r="248" s="41" customFormat="true" ht="26.4" hidden="false" customHeight="false" outlineLevel="0" collapsed="false">
      <c r="A248" s="21" t="n">
        <f aca="false">A247+1</f>
        <v>245</v>
      </c>
      <c r="B248" s="22" t="s">
        <v>558</v>
      </c>
      <c r="C248" s="23" t="s">
        <v>14</v>
      </c>
      <c r="D248" s="24" t="s">
        <v>565</v>
      </c>
      <c r="E248" s="22"/>
      <c r="F248" s="22" t="s">
        <v>566</v>
      </c>
      <c r="G248" s="22"/>
      <c r="H248" s="26" t="n">
        <v>15146.5</v>
      </c>
      <c r="I248" s="36" t="n">
        <v>42061</v>
      </c>
      <c r="J248" s="25" t="s">
        <v>19</v>
      </c>
      <c r="K248" s="25" t="s">
        <v>351</v>
      </c>
      <c r="L248" s="28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40"/>
    </row>
    <row r="249" s="41" customFormat="true" ht="26.4" hidden="false" customHeight="false" outlineLevel="0" collapsed="false">
      <c r="A249" s="21" t="n">
        <f aca="false">A248+1</f>
        <v>246</v>
      </c>
      <c r="B249" s="22" t="s">
        <v>558</v>
      </c>
      <c r="C249" s="23" t="s">
        <v>14</v>
      </c>
      <c r="D249" s="24" t="s">
        <v>567</v>
      </c>
      <c r="E249" s="22"/>
      <c r="F249" s="22" t="s">
        <v>568</v>
      </c>
      <c r="G249" s="39"/>
      <c r="H249" s="26" t="n">
        <v>30344.5</v>
      </c>
      <c r="I249" s="36" t="n">
        <v>42061</v>
      </c>
      <c r="J249" s="25" t="s">
        <v>19</v>
      </c>
      <c r="K249" s="25" t="s">
        <v>351</v>
      </c>
      <c r="L249" s="28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40"/>
    </row>
    <row r="250" s="41" customFormat="true" ht="26.4" hidden="false" customHeight="false" outlineLevel="0" collapsed="false">
      <c r="A250" s="21" t="n">
        <f aca="false">A249+1</f>
        <v>247</v>
      </c>
      <c r="B250" s="22" t="s">
        <v>558</v>
      </c>
      <c r="C250" s="23" t="s">
        <v>14</v>
      </c>
      <c r="D250" s="24" t="s">
        <v>434</v>
      </c>
      <c r="E250" s="22"/>
      <c r="F250" s="22" t="s">
        <v>569</v>
      </c>
      <c r="G250" s="39"/>
      <c r="H250" s="26" t="n">
        <v>3670</v>
      </c>
      <c r="I250" s="36" t="n">
        <v>42061</v>
      </c>
      <c r="J250" s="25" t="s">
        <v>19</v>
      </c>
      <c r="K250" s="25" t="s">
        <v>351</v>
      </c>
      <c r="L250" s="28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40"/>
    </row>
    <row r="251" s="41" customFormat="true" ht="26.4" hidden="false" customHeight="false" outlineLevel="0" collapsed="false">
      <c r="A251" s="21" t="n">
        <f aca="false">A250+1</f>
        <v>248</v>
      </c>
      <c r="B251" s="22" t="s">
        <v>558</v>
      </c>
      <c r="C251" s="23" t="s">
        <v>14</v>
      </c>
      <c r="D251" s="24" t="s">
        <v>269</v>
      </c>
      <c r="E251" s="22"/>
      <c r="F251" s="22" t="s">
        <v>570</v>
      </c>
      <c r="G251" s="39"/>
      <c r="H251" s="26" t="n">
        <v>1210</v>
      </c>
      <c r="I251" s="36" t="n">
        <v>42061</v>
      </c>
      <c r="J251" s="25" t="s">
        <v>19</v>
      </c>
      <c r="K251" s="25" t="s">
        <v>351</v>
      </c>
      <c r="L251" s="28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40"/>
    </row>
    <row r="252" s="41" customFormat="true" ht="26.4" hidden="false" customHeight="false" outlineLevel="0" collapsed="false">
      <c r="A252" s="21" t="n">
        <f aca="false">A251+1</f>
        <v>249</v>
      </c>
      <c r="B252" s="22" t="s">
        <v>558</v>
      </c>
      <c r="C252" s="23" t="s">
        <v>14</v>
      </c>
      <c r="D252" s="24" t="s">
        <v>571</v>
      </c>
      <c r="E252" s="22"/>
      <c r="F252" s="22" t="s">
        <v>572</v>
      </c>
      <c r="G252" s="22"/>
      <c r="H252" s="26" t="n">
        <v>40532</v>
      </c>
      <c r="I252" s="36" t="n">
        <v>42061</v>
      </c>
      <c r="J252" s="25" t="s">
        <v>19</v>
      </c>
      <c r="K252" s="25" t="s">
        <v>351</v>
      </c>
      <c r="L252" s="28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40"/>
    </row>
    <row r="253" s="49" customFormat="true" ht="26.4" hidden="false" customHeight="false" outlineLevel="0" collapsed="false">
      <c r="A253" s="21" t="n">
        <f aca="false">A252+1</f>
        <v>250</v>
      </c>
      <c r="B253" s="22" t="s">
        <v>558</v>
      </c>
      <c r="C253" s="23" t="s">
        <v>14</v>
      </c>
      <c r="D253" s="24" t="s">
        <v>573</v>
      </c>
      <c r="E253" s="22"/>
      <c r="F253" s="22" t="s">
        <v>574</v>
      </c>
      <c r="G253" s="22"/>
      <c r="H253" s="26" t="n">
        <v>4287.65</v>
      </c>
      <c r="I253" s="36" t="n">
        <v>42061</v>
      </c>
      <c r="J253" s="25" t="s">
        <v>19</v>
      </c>
      <c r="K253" s="25" t="s">
        <v>351</v>
      </c>
      <c r="L253" s="28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48"/>
    </row>
    <row r="254" s="41" customFormat="true" ht="26.4" hidden="false" customHeight="false" outlineLevel="0" collapsed="false">
      <c r="A254" s="21" t="n">
        <f aca="false">A253+1</f>
        <v>251</v>
      </c>
      <c r="B254" s="22" t="s">
        <v>558</v>
      </c>
      <c r="C254" s="23" t="s">
        <v>14</v>
      </c>
      <c r="D254" s="24" t="s">
        <v>575</v>
      </c>
      <c r="E254" s="22"/>
      <c r="F254" s="22" t="s">
        <v>576</v>
      </c>
      <c r="G254" s="22"/>
      <c r="H254" s="26" t="n">
        <v>28030</v>
      </c>
      <c r="I254" s="36" t="n">
        <v>42061</v>
      </c>
      <c r="J254" s="25" t="s">
        <v>19</v>
      </c>
      <c r="K254" s="25" t="s">
        <v>351</v>
      </c>
      <c r="L254" s="28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40"/>
    </row>
    <row r="255" s="41" customFormat="true" ht="26.4" hidden="false" customHeight="false" outlineLevel="0" collapsed="false">
      <c r="A255" s="21" t="n">
        <f aca="false">A254+1</f>
        <v>252</v>
      </c>
      <c r="B255" s="22" t="s">
        <v>558</v>
      </c>
      <c r="C255" s="23" t="s">
        <v>14</v>
      </c>
      <c r="D255" s="24" t="s">
        <v>577</v>
      </c>
      <c r="E255" s="22"/>
      <c r="F255" s="22" t="s">
        <v>578</v>
      </c>
      <c r="G255" s="22"/>
      <c r="H255" s="26" t="n">
        <v>173792</v>
      </c>
      <c r="I255" s="36" t="n">
        <v>42061</v>
      </c>
      <c r="J255" s="25" t="s">
        <v>19</v>
      </c>
      <c r="K255" s="25" t="s">
        <v>351</v>
      </c>
      <c r="L255" s="28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40"/>
    </row>
    <row r="256" s="41" customFormat="true" ht="26.4" hidden="false" customHeight="false" outlineLevel="0" collapsed="false">
      <c r="A256" s="21" t="n">
        <f aca="false">A255+1</f>
        <v>253</v>
      </c>
      <c r="B256" s="22" t="s">
        <v>558</v>
      </c>
      <c r="C256" s="23" t="s">
        <v>14</v>
      </c>
      <c r="D256" s="24" t="s">
        <v>15</v>
      </c>
      <c r="E256" s="22"/>
      <c r="F256" s="22" t="s">
        <v>579</v>
      </c>
      <c r="G256" s="22"/>
      <c r="H256" s="26" t="n">
        <v>107100</v>
      </c>
      <c r="I256" s="36" t="n">
        <v>42061</v>
      </c>
      <c r="J256" s="25" t="s">
        <v>19</v>
      </c>
      <c r="K256" s="25" t="s">
        <v>351</v>
      </c>
      <c r="L256" s="28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40"/>
    </row>
    <row r="257" s="41" customFormat="true" ht="26.4" hidden="false" customHeight="false" outlineLevel="0" collapsed="false">
      <c r="A257" s="21" t="n">
        <f aca="false">A256+1</f>
        <v>254</v>
      </c>
      <c r="B257" s="22" t="s">
        <v>558</v>
      </c>
      <c r="C257" s="23" t="s">
        <v>14</v>
      </c>
      <c r="D257" s="24" t="s">
        <v>580</v>
      </c>
      <c r="E257" s="22"/>
      <c r="F257" s="22" t="s">
        <v>581</v>
      </c>
      <c r="G257" s="22"/>
      <c r="H257" s="26"/>
      <c r="I257" s="36" t="n">
        <v>42061</v>
      </c>
      <c r="J257" s="25" t="s">
        <v>19</v>
      </c>
      <c r="K257" s="25" t="s">
        <v>351</v>
      </c>
      <c r="L257" s="28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40"/>
    </row>
    <row r="258" s="49" customFormat="true" ht="26.4" hidden="false" customHeight="false" outlineLevel="0" collapsed="false">
      <c r="A258" s="21" t="n">
        <f aca="false">A257+1</f>
        <v>255</v>
      </c>
      <c r="B258" s="22" t="s">
        <v>558</v>
      </c>
      <c r="C258" s="23" t="s">
        <v>14</v>
      </c>
      <c r="D258" s="24" t="s">
        <v>582</v>
      </c>
      <c r="E258" s="22"/>
      <c r="F258" s="22" t="s">
        <v>583</v>
      </c>
      <c r="G258" s="22"/>
      <c r="H258" s="26" t="n">
        <v>15430</v>
      </c>
      <c r="I258" s="36" t="n">
        <v>42061</v>
      </c>
      <c r="J258" s="25" t="s">
        <v>19</v>
      </c>
      <c r="K258" s="25" t="s">
        <v>351</v>
      </c>
      <c r="L258" s="28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48"/>
    </row>
    <row r="259" s="41" customFormat="true" ht="26.4" hidden="false" customHeight="false" outlineLevel="0" collapsed="false">
      <c r="A259" s="21" t="n">
        <f aca="false">A258+1</f>
        <v>256</v>
      </c>
      <c r="B259" s="22" t="s">
        <v>558</v>
      </c>
      <c r="C259" s="23" t="s">
        <v>14</v>
      </c>
      <c r="D259" s="24" t="s">
        <v>246</v>
      </c>
      <c r="E259" s="22"/>
      <c r="F259" s="22" t="s">
        <v>584</v>
      </c>
      <c r="G259" s="22"/>
      <c r="H259" s="26" t="n">
        <v>57010.53</v>
      </c>
      <c r="I259" s="36" t="n">
        <v>42061</v>
      </c>
      <c r="J259" s="25" t="s">
        <v>19</v>
      </c>
      <c r="K259" s="25" t="s">
        <v>351</v>
      </c>
      <c r="L259" s="28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40"/>
    </row>
    <row r="260" s="41" customFormat="true" ht="26.4" hidden="false" customHeight="false" outlineLevel="0" collapsed="false">
      <c r="A260" s="21" t="n">
        <f aca="false">A259+1</f>
        <v>257</v>
      </c>
      <c r="B260" s="22" t="s">
        <v>558</v>
      </c>
      <c r="C260" s="23" t="s">
        <v>14</v>
      </c>
      <c r="D260" s="24" t="s">
        <v>585</v>
      </c>
      <c r="E260" s="22"/>
      <c r="F260" s="22" t="s">
        <v>586</v>
      </c>
      <c r="G260" s="22"/>
      <c r="H260" s="26" t="n">
        <v>59693.7</v>
      </c>
      <c r="I260" s="36" t="n">
        <v>42061</v>
      </c>
      <c r="J260" s="25" t="s">
        <v>19</v>
      </c>
      <c r="K260" s="25" t="s">
        <v>351</v>
      </c>
      <c r="L260" s="28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40"/>
    </row>
    <row r="261" s="41" customFormat="true" ht="26.4" hidden="false" customHeight="false" outlineLevel="0" collapsed="false">
      <c r="A261" s="21" t="n">
        <f aca="false">A260+1</f>
        <v>258</v>
      </c>
      <c r="B261" s="22" t="s">
        <v>558</v>
      </c>
      <c r="C261" s="23" t="s">
        <v>14</v>
      </c>
      <c r="D261" s="24" t="s">
        <v>587</v>
      </c>
      <c r="E261" s="22"/>
      <c r="F261" s="22" t="s">
        <v>588</v>
      </c>
      <c r="G261" s="22"/>
      <c r="H261" s="26" t="n">
        <v>3400</v>
      </c>
      <c r="I261" s="36" t="n">
        <v>42061</v>
      </c>
      <c r="J261" s="25" t="s">
        <v>19</v>
      </c>
      <c r="K261" s="25" t="s">
        <v>351</v>
      </c>
      <c r="L261" s="28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40"/>
    </row>
    <row r="262" s="41" customFormat="true" ht="26.4" hidden="false" customHeight="false" outlineLevel="0" collapsed="false">
      <c r="A262" s="21" t="n">
        <f aca="false">A261+1</f>
        <v>259</v>
      </c>
      <c r="B262" s="22" t="s">
        <v>558</v>
      </c>
      <c r="C262" s="23" t="s">
        <v>14</v>
      </c>
      <c r="D262" s="23" t="s">
        <v>589</v>
      </c>
      <c r="E262" s="22"/>
      <c r="F262" s="22" t="s">
        <v>590</v>
      </c>
      <c r="G262" s="22"/>
      <c r="H262" s="26" t="n">
        <v>20681.1</v>
      </c>
      <c r="I262" s="36" t="n">
        <v>42061</v>
      </c>
      <c r="J262" s="25" t="s">
        <v>19</v>
      </c>
      <c r="K262" s="25" t="s">
        <v>351</v>
      </c>
      <c r="L262" s="28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40"/>
    </row>
    <row r="263" s="41" customFormat="true" ht="26.4" hidden="false" customHeight="false" outlineLevel="0" collapsed="false">
      <c r="A263" s="21" t="n">
        <f aca="false">A262+1</f>
        <v>260</v>
      </c>
      <c r="B263" s="22" t="s">
        <v>558</v>
      </c>
      <c r="C263" s="23" t="s">
        <v>14</v>
      </c>
      <c r="D263" s="24" t="s">
        <v>591</v>
      </c>
      <c r="E263" s="22"/>
      <c r="F263" s="22" t="s">
        <v>592</v>
      </c>
      <c r="G263" s="39"/>
      <c r="H263" s="26" t="n">
        <v>41100.95</v>
      </c>
      <c r="I263" s="36" t="n">
        <v>42061</v>
      </c>
      <c r="J263" s="25" t="s">
        <v>19</v>
      </c>
      <c r="K263" s="25" t="s">
        <v>351</v>
      </c>
      <c r="L263" s="28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40"/>
    </row>
    <row r="264" s="41" customFormat="true" ht="26.4" hidden="false" customHeight="false" outlineLevel="0" collapsed="false">
      <c r="A264" s="21" t="n">
        <f aca="false">A263+1</f>
        <v>261</v>
      </c>
      <c r="B264" s="22" t="s">
        <v>558</v>
      </c>
      <c r="C264" s="23" t="s">
        <v>14</v>
      </c>
      <c r="D264" s="24" t="s">
        <v>281</v>
      </c>
      <c r="E264" s="22"/>
      <c r="F264" s="22" t="s">
        <v>593</v>
      </c>
      <c r="G264" s="22"/>
      <c r="H264" s="26" t="n">
        <v>142844.8</v>
      </c>
      <c r="I264" s="36" t="n">
        <v>42061</v>
      </c>
      <c r="J264" s="25" t="s">
        <v>19</v>
      </c>
      <c r="K264" s="25" t="s">
        <v>351</v>
      </c>
      <c r="L264" s="28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40"/>
    </row>
    <row r="265" s="41" customFormat="true" ht="26.4" hidden="false" customHeight="false" outlineLevel="0" collapsed="false">
      <c r="A265" s="21" t="n">
        <f aca="false">A264+1</f>
        <v>262</v>
      </c>
      <c r="B265" s="22" t="s">
        <v>558</v>
      </c>
      <c r="C265" s="23" t="s">
        <v>14</v>
      </c>
      <c r="D265" s="24" t="s">
        <v>133</v>
      </c>
      <c r="E265" s="22"/>
      <c r="F265" s="22" t="s">
        <v>594</v>
      </c>
      <c r="G265" s="22"/>
      <c r="H265" s="26" t="n">
        <v>109850</v>
      </c>
      <c r="I265" s="36" t="n">
        <v>42061</v>
      </c>
      <c r="J265" s="25" t="s">
        <v>19</v>
      </c>
      <c r="K265" s="25" t="s">
        <v>351</v>
      </c>
      <c r="L265" s="28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40"/>
    </row>
    <row r="266" s="41" customFormat="true" ht="26.4" hidden="false" customHeight="false" outlineLevel="0" collapsed="false">
      <c r="A266" s="21" t="n">
        <f aca="false">A265+1</f>
        <v>263</v>
      </c>
      <c r="B266" s="22" t="s">
        <v>558</v>
      </c>
      <c r="C266" s="23" t="s">
        <v>14</v>
      </c>
      <c r="D266" s="23" t="s">
        <v>595</v>
      </c>
      <c r="E266" s="22"/>
      <c r="F266" s="22" t="s">
        <v>596</v>
      </c>
      <c r="G266" s="22"/>
      <c r="H266" s="26" t="n">
        <v>24982</v>
      </c>
      <c r="I266" s="36" t="n">
        <v>42061</v>
      </c>
      <c r="J266" s="25" t="s">
        <v>19</v>
      </c>
      <c r="K266" s="25" t="s">
        <v>351</v>
      </c>
      <c r="L266" s="28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40"/>
    </row>
    <row r="267" s="41" customFormat="true" ht="39.6" hidden="false" customHeight="false" outlineLevel="0" collapsed="false">
      <c r="A267" s="21" t="n">
        <f aca="false">A266+1</f>
        <v>264</v>
      </c>
      <c r="B267" s="22" t="s">
        <v>47</v>
      </c>
      <c r="C267" s="23" t="s">
        <v>170</v>
      </c>
      <c r="D267" s="24" t="s">
        <v>171</v>
      </c>
      <c r="E267" s="22" t="s">
        <v>597</v>
      </c>
      <c r="F267" s="22"/>
      <c r="G267" s="22" t="s">
        <v>173</v>
      </c>
      <c r="H267" s="26"/>
      <c r="I267" s="36" t="n">
        <v>41729</v>
      </c>
      <c r="J267" s="25" t="s">
        <v>30</v>
      </c>
      <c r="K267" s="25" t="s">
        <v>94</v>
      </c>
      <c r="L267" s="28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40"/>
    </row>
    <row r="268" s="41" customFormat="true" ht="26.4" hidden="false" customHeight="false" outlineLevel="0" collapsed="false">
      <c r="A268" s="21" t="n">
        <f aca="false">A267+1</f>
        <v>265</v>
      </c>
      <c r="B268" s="22" t="s">
        <v>306</v>
      </c>
      <c r="C268" s="23" t="s">
        <v>90</v>
      </c>
      <c r="D268" s="24" t="s">
        <v>307</v>
      </c>
      <c r="E268" s="22" t="s">
        <v>598</v>
      </c>
      <c r="F268" s="39"/>
      <c r="G268" s="22" t="s">
        <v>309</v>
      </c>
      <c r="H268" s="26"/>
      <c r="I268" s="36" t="n">
        <v>41729</v>
      </c>
      <c r="J268" s="25" t="s">
        <v>30</v>
      </c>
      <c r="K268" s="25" t="s">
        <v>94</v>
      </c>
      <c r="L268" s="28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40"/>
    </row>
    <row r="269" s="41" customFormat="true" ht="26.4" hidden="false" customHeight="false" outlineLevel="0" collapsed="false">
      <c r="A269" s="21" t="n">
        <f aca="false">A268+1</f>
        <v>266</v>
      </c>
      <c r="B269" s="22" t="s">
        <v>89</v>
      </c>
      <c r="C269" s="23" t="s">
        <v>90</v>
      </c>
      <c r="D269" s="23" t="s">
        <v>91</v>
      </c>
      <c r="E269" s="22" t="s">
        <v>599</v>
      </c>
      <c r="F269" s="22"/>
      <c r="G269" s="36" t="s">
        <v>93</v>
      </c>
      <c r="H269" s="26"/>
      <c r="I269" s="36" t="n">
        <v>41729</v>
      </c>
      <c r="J269" s="25" t="s">
        <v>30</v>
      </c>
      <c r="K269" s="25" t="s">
        <v>94</v>
      </c>
      <c r="L269" s="28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40"/>
    </row>
    <row r="270" s="41" customFormat="true" ht="26.4" hidden="false" customHeight="false" outlineLevel="0" collapsed="false">
      <c r="A270" s="21" t="n">
        <f aca="false">A269+1</f>
        <v>267</v>
      </c>
      <c r="B270" s="22" t="s">
        <v>89</v>
      </c>
      <c r="C270" s="23" t="s">
        <v>90</v>
      </c>
      <c r="D270" s="24" t="s">
        <v>95</v>
      </c>
      <c r="E270" s="22" t="s">
        <v>600</v>
      </c>
      <c r="F270" s="22"/>
      <c r="G270" s="36" t="s">
        <v>97</v>
      </c>
      <c r="H270" s="26"/>
      <c r="I270" s="36" t="n">
        <v>41729</v>
      </c>
      <c r="J270" s="25" t="s">
        <v>30</v>
      </c>
      <c r="K270" s="25" t="s">
        <v>94</v>
      </c>
      <c r="L270" s="28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40"/>
    </row>
    <row r="271" s="41" customFormat="true" ht="39.6" hidden="false" customHeight="false" outlineLevel="0" collapsed="false">
      <c r="A271" s="21" t="n">
        <f aca="false">A270+1</f>
        <v>268</v>
      </c>
      <c r="B271" s="22" t="s">
        <v>139</v>
      </c>
      <c r="C271" s="47" t="s">
        <v>277</v>
      </c>
      <c r="D271" s="24" t="s">
        <v>164</v>
      </c>
      <c r="E271" s="22" t="s">
        <v>601</v>
      </c>
      <c r="F271" s="22"/>
      <c r="G271" s="22" t="s">
        <v>279</v>
      </c>
      <c r="H271" s="25"/>
      <c r="I271" s="36" t="n">
        <v>41729</v>
      </c>
      <c r="J271" s="25" t="s">
        <v>30</v>
      </c>
      <c r="K271" s="25" t="s">
        <v>94</v>
      </c>
      <c r="L271" s="26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40"/>
    </row>
    <row r="272" s="41" customFormat="true" ht="26.4" hidden="false" customHeight="false" outlineLevel="0" collapsed="false">
      <c r="A272" s="21" t="n">
        <f aca="false">A271+1</f>
        <v>269</v>
      </c>
      <c r="B272" s="22" t="s">
        <v>189</v>
      </c>
      <c r="C272" s="23" t="s">
        <v>190</v>
      </c>
      <c r="D272" s="24" t="s">
        <v>191</v>
      </c>
      <c r="E272" s="22" t="s">
        <v>602</v>
      </c>
      <c r="F272" s="22"/>
      <c r="G272" s="22" t="s">
        <v>193</v>
      </c>
      <c r="H272" s="26"/>
      <c r="I272" s="36" t="n">
        <v>41729</v>
      </c>
      <c r="J272" s="25" t="s">
        <v>30</v>
      </c>
      <c r="K272" s="25" t="s">
        <v>106</v>
      </c>
      <c r="L272" s="28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40"/>
    </row>
    <row r="273" s="41" customFormat="true" ht="26.4" hidden="false" customHeight="false" outlineLevel="0" collapsed="false">
      <c r="A273" s="21" t="n">
        <f aca="false">A272+1</f>
        <v>270</v>
      </c>
      <c r="B273" s="22" t="s">
        <v>174</v>
      </c>
      <c r="C273" s="23" t="s">
        <v>175</v>
      </c>
      <c r="D273" s="24" t="s">
        <v>176</v>
      </c>
      <c r="E273" s="22" t="s">
        <v>603</v>
      </c>
      <c r="F273" s="22"/>
      <c r="G273" s="22" t="s">
        <v>178</v>
      </c>
      <c r="H273" s="26"/>
      <c r="I273" s="36" t="n">
        <v>41729</v>
      </c>
      <c r="J273" s="25" t="s">
        <v>30</v>
      </c>
      <c r="K273" s="25" t="s">
        <v>94</v>
      </c>
      <c r="L273" s="28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40"/>
    </row>
    <row r="274" s="41" customFormat="true" ht="26.4" hidden="false" customHeight="false" outlineLevel="0" collapsed="false">
      <c r="A274" s="21" t="n">
        <f aca="false">A273+1</f>
        <v>271</v>
      </c>
      <c r="B274" s="22" t="s">
        <v>174</v>
      </c>
      <c r="C274" s="23" t="s">
        <v>179</v>
      </c>
      <c r="D274" s="24" t="s">
        <v>180</v>
      </c>
      <c r="E274" s="22" t="s">
        <v>604</v>
      </c>
      <c r="F274" s="22"/>
      <c r="G274" s="22" t="s">
        <v>182</v>
      </c>
      <c r="H274" s="26"/>
      <c r="I274" s="36" t="n">
        <v>41729</v>
      </c>
      <c r="J274" s="25" t="s">
        <v>30</v>
      </c>
      <c r="K274" s="25" t="s">
        <v>94</v>
      </c>
      <c r="L274" s="28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40"/>
    </row>
    <row r="275" s="41" customFormat="true" ht="26.4" hidden="false" customHeight="false" outlineLevel="0" collapsed="false">
      <c r="A275" s="21" t="n">
        <f aca="false">A274+1</f>
        <v>272</v>
      </c>
      <c r="B275" s="22" t="s">
        <v>98</v>
      </c>
      <c r="C275" s="23" t="s">
        <v>99</v>
      </c>
      <c r="D275" s="24" t="s">
        <v>100</v>
      </c>
      <c r="E275" s="22" t="s">
        <v>605</v>
      </c>
      <c r="F275" s="22"/>
      <c r="G275" s="36" t="s">
        <v>102</v>
      </c>
      <c r="H275" s="26"/>
      <c r="I275" s="36" t="n">
        <v>41729</v>
      </c>
      <c r="J275" s="25" t="s">
        <v>19</v>
      </c>
      <c r="K275" s="25" t="s">
        <v>94</v>
      </c>
      <c r="L275" s="28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40"/>
    </row>
    <row r="276" s="41" customFormat="true" ht="26.4" hidden="false" customHeight="false" outlineLevel="0" collapsed="false">
      <c r="A276" s="21" t="n">
        <f aca="false">A275+1</f>
        <v>273</v>
      </c>
      <c r="B276" s="22" t="s">
        <v>80</v>
      </c>
      <c r="C276" s="23" t="s">
        <v>81</v>
      </c>
      <c r="D276" s="24" t="s">
        <v>606</v>
      </c>
      <c r="E276" s="22"/>
      <c r="F276" s="22" t="s">
        <v>607</v>
      </c>
      <c r="G276" s="22" t="s">
        <v>608</v>
      </c>
      <c r="H276" s="26" t="n">
        <v>7340.8</v>
      </c>
      <c r="I276" s="36" t="n">
        <v>41729</v>
      </c>
      <c r="J276" s="25" t="s">
        <v>19</v>
      </c>
      <c r="K276" s="25" t="s">
        <v>85</v>
      </c>
      <c r="L276" s="28" t="n">
        <f aca="false">H276/1.24</f>
        <v>5920</v>
      </c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40"/>
    </row>
    <row r="277" s="41" customFormat="true" ht="13.2" hidden="false" customHeight="false" outlineLevel="0" collapsed="false">
      <c r="A277" s="21" t="n">
        <f aca="false">A276+1</f>
        <v>274</v>
      </c>
      <c r="B277" s="22" t="s">
        <v>609</v>
      </c>
      <c r="C277" s="23" t="s">
        <v>219</v>
      </c>
      <c r="D277" s="24" t="s">
        <v>210</v>
      </c>
      <c r="E277" s="22"/>
      <c r="F277" s="22" t="s">
        <v>220</v>
      </c>
      <c r="G277" s="22" t="s">
        <v>610</v>
      </c>
      <c r="H277" s="26" t="n">
        <v>142.6</v>
      </c>
      <c r="I277" s="27" t="n">
        <v>41729</v>
      </c>
      <c r="J277" s="25" t="s">
        <v>19</v>
      </c>
      <c r="K277" s="25" t="s">
        <v>202</v>
      </c>
      <c r="L277" s="28" t="n">
        <f aca="false">H277/1.24</f>
        <v>115</v>
      </c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40"/>
    </row>
    <row r="278" s="41" customFormat="true" ht="13.2" hidden="false" customHeight="false" outlineLevel="0" collapsed="false">
      <c r="A278" s="21" t="n">
        <f aca="false">A277+1</f>
        <v>275</v>
      </c>
      <c r="B278" s="22" t="s">
        <v>609</v>
      </c>
      <c r="C278" s="23" t="s">
        <v>219</v>
      </c>
      <c r="D278" s="24" t="s">
        <v>225</v>
      </c>
      <c r="E278" s="22"/>
      <c r="F278" s="22" t="s">
        <v>226</v>
      </c>
      <c r="G278" s="22" t="s">
        <v>611</v>
      </c>
      <c r="H278" s="26" t="n">
        <v>593.96</v>
      </c>
      <c r="I278" s="36" t="n">
        <v>41729</v>
      </c>
      <c r="J278" s="25" t="s">
        <v>19</v>
      </c>
      <c r="K278" s="25" t="s">
        <v>202</v>
      </c>
      <c r="L278" s="28" t="n">
        <f aca="false">H278/1.24</f>
        <v>479</v>
      </c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40"/>
    </row>
    <row r="279" s="41" customFormat="true" ht="13.2" hidden="false" customHeight="false" outlineLevel="0" collapsed="false">
      <c r="A279" s="21" t="n">
        <f aca="false">A278+1</f>
        <v>276</v>
      </c>
      <c r="B279" s="22" t="s">
        <v>389</v>
      </c>
      <c r="C279" s="23" t="s">
        <v>390</v>
      </c>
      <c r="D279" s="24" t="s">
        <v>391</v>
      </c>
      <c r="E279" s="22"/>
      <c r="F279" s="22"/>
      <c r="G279" s="39" t="s">
        <v>612</v>
      </c>
      <c r="H279" s="26"/>
      <c r="I279" s="36" t="n">
        <v>41729</v>
      </c>
      <c r="J279" s="25" t="s">
        <v>19</v>
      </c>
      <c r="K279" s="25" t="s">
        <v>148</v>
      </c>
      <c r="L279" s="28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40"/>
    </row>
    <row r="280" s="41" customFormat="true" ht="39.6" hidden="false" customHeight="false" outlineLevel="0" collapsed="false">
      <c r="A280" s="21" t="n">
        <f aca="false">A279+1</f>
        <v>277</v>
      </c>
      <c r="B280" s="22" t="s">
        <v>98</v>
      </c>
      <c r="C280" s="23" t="s">
        <v>348</v>
      </c>
      <c r="D280" s="24" t="s">
        <v>378</v>
      </c>
      <c r="E280" s="22" t="s">
        <v>613</v>
      </c>
      <c r="F280" s="39" t="s">
        <v>379</v>
      </c>
      <c r="G280" s="22"/>
      <c r="H280" s="26"/>
      <c r="I280" s="36"/>
      <c r="J280" s="25" t="s">
        <v>19</v>
      </c>
      <c r="K280" s="25" t="s">
        <v>351</v>
      </c>
      <c r="L280" s="28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40"/>
    </row>
    <row r="281" s="41" customFormat="true" ht="26.4" hidden="false" customHeight="false" outlineLevel="0" collapsed="false">
      <c r="A281" s="21" t="n">
        <f aca="false">A280+1</f>
        <v>278</v>
      </c>
      <c r="B281" s="22" t="s">
        <v>13</v>
      </c>
      <c r="C281" s="23" t="s">
        <v>186</v>
      </c>
      <c r="D281" s="24" t="s">
        <v>281</v>
      </c>
      <c r="E281" s="22"/>
      <c r="F281" s="22" t="s">
        <v>282</v>
      </c>
      <c r="G281" s="22" t="s">
        <v>614</v>
      </c>
      <c r="H281" s="26" t="n">
        <v>1783.37</v>
      </c>
      <c r="I281" s="36" t="n">
        <v>41729</v>
      </c>
      <c r="J281" s="25" t="s">
        <v>19</v>
      </c>
      <c r="K281" s="25" t="s">
        <v>85</v>
      </c>
      <c r="L281" s="28" t="n">
        <f aca="false">H281/1.24</f>
        <v>1438.20161290323</v>
      </c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40"/>
    </row>
    <row r="282" s="41" customFormat="true" ht="26.4" hidden="false" customHeight="false" outlineLevel="0" collapsed="false">
      <c r="A282" s="21" t="n">
        <f aca="false">A281+1</f>
        <v>279</v>
      </c>
      <c r="B282" s="22" t="s">
        <v>13</v>
      </c>
      <c r="C282" s="23" t="s">
        <v>186</v>
      </c>
      <c r="D282" s="24" t="s">
        <v>234</v>
      </c>
      <c r="E282" s="22"/>
      <c r="F282" s="22" t="s">
        <v>235</v>
      </c>
      <c r="G282" s="22" t="s">
        <v>615</v>
      </c>
      <c r="H282" s="26" t="n">
        <v>29706.28</v>
      </c>
      <c r="I282" s="36" t="n">
        <v>41729</v>
      </c>
      <c r="J282" s="25" t="s">
        <v>19</v>
      </c>
      <c r="K282" s="25" t="s">
        <v>85</v>
      </c>
      <c r="L282" s="28" t="n">
        <f aca="false">H282/1.24</f>
        <v>23956.6774193548</v>
      </c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40"/>
    </row>
    <row r="283" s="41" customFormat="true" ht="13.2" hidden="false" customHeight="false" outlineLevel="0" collapsed="false">
      <c r="A283" s="21" t="n">
        <f aca="false">A282+1</f>
        <v>280</v>
      </c>
      <c r="B283" s="22" t="s">
        <v>13</v>
      </c>
      <c r="C283" s="23" t="s">
        <v>186</v>
      </c>
      <c r="D283" s="24" t="s">
        <v>15</v>
      </c>
      <c r="E283" s="22"/>
      <c r="F283" s="22" t="s">
        <v>187</v>
      </c>
      <c r="G283" s="22" t="s">
        <v>616</v>
      </c>
      <c r="H283" s="26" t="n">
        <v>15625.24</v>
      </c>
      <c r="I283" s="36" t="n">
        <v>41729</v>
      </c>
      <c r="J283" s="25" t="s">
        <v>19</v>
      </c>
      <c r="K283" s="25" t="s">
        <v>85</v>
      </c>
      <c r="L283" s="28" t="n">
        <f aca="false">H283/1.24</f>
        <v>12601</v>
      </c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40"/>
    </row>
    <row r="284" s="41" customFormat="true" ht="13.2" hidden="false" customHeight="false" outlineLevel="0" collapsed="false">
      <c r="A284" s="21" t="n">
        <f aca="false">A283+1</f>
        <v>281</v>
      </c>
      <c r="B284" s="22" t="s">
        <v>80</v>
      </c>
      <c r="C284" s="23" t="s">
        <v>81</v>
      </c>
      <c r="D284" s="24" t="s">
        <v>444</v>
      </c>
      <c r="E284" s="22"/>
      <c r="F284" s="22" t="s">
        <v>445</v>
      </c>
      <c r="G284" s="22" t="s">
        <v>617</v>
      </c>
      <c r="H284" s="26" t="n">
        <v>16231.6</v>
      </c>
      <c r="I284" s="36" t="n">
        <v>41729</v>
      </c>
      <c r="J284" s="25" t="s">
        <v>19</v>
      </c>
      <c r="K284" s="25" t="s">
        <v>85</v>
      </c>
      <c r="L284" s="28" t="n">
        <f aca="false">H284/1.24</f>
        <v>13090</v>
      </c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40"/>
    </row>
    <row r="285" s="41" customFormat="true" ht="13.2" hidden="false" customHeight="false" outlineLevel="0" collapsed="false">
      <c r="A285" s="21" t="n">
        <f aca="false">A284+1</f>
        <v>282</v>
      </c>
      <c r="B285" s="22" t="s">
        <v>98</v>
      </c>
      <c r="C285" s="23" t="s">
        <v>348</v>
      </c>
      <c r="D285" s="24" t="s">
        <v>360</v>
      </c>
      <c r="E285" s="22"/>
      <c r="F285" s="39" t="s">
        <v>361</v>
      </c>
      <c r="G285" s="22" t="s">
        <v>618</v>
      </c>
      <c r="H285" s="26" t="n">
        <v>136.4</v>
      </c>
      <c r="I285" s="36" t="n">
        <v>41729</v>
      </c>
      <c r="J285" s="25" t="s">
        <v>19</v>
      </c>
      <c r="K285" s="25" t="s">
        <v>351</v>
      </c>
      <c r="L285" s="28" t="n">
        <f aca="false">H285/1.24</f>
        <v>110</v>
      </c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40"/>
    </row>
    <row r="286" s="41" customFormat="true" ht="13.2" hidden="false" customHeight="false" outlineLevel="0" collapsed="false">
      <c r="A286" s="21" t="n">
        <f aca="false">A285+1</f>
        <v>283</v>
      </c>
      <c r="B286" s="22" t="s">
        <v>98</v>
      </c>
      <c r="C286" s="23" t="s">
        <v>348</v>
      </c>
      <c r="D286" s="24" t="s">
        <v>362</v>
      </c>
      <c r="E286" s="22"/>
      <c r="F286" s="39" t="s">
        <v>363</v>
      </c>
      <c r="G286" s="22" t="s">
        <v>619</v>
      </c>
      <c r="H286" s="26" t="n">
        <v>4712</v>
      </c>
      <c r="I286" s="36" t="n">
        <v>41729</v>
      </c>
      <c r="J286" s="25" t="s">
        <v>19</v>
      </c>
      <c r="K286" s="25" t="s">
        <v>351</v>
      </c>
      <c r="L286" s="28" t="n">
        <f aca="false">H286/1.24</f>
        <v>3800</v>
      </c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40"/>
    </row>
    <row r="287" s="41" customFormat="true" ht="26.4" hidden="false" customHeight="false" outlineLevel="0" collapsed="false">
      <c r="A287" s="21" t="n">
        <f aca="false">A286+1</f>
        <v>284</v>
      </c>
      <c r="B287" s="22" t="s">
        <v>98</v>
      </c>
      <c r="C287" s="23" t="s">
        <v>348</v>
      </c>
      <c r="D287" s="24" t="s">
        <v>354</v>
      </c>
      <c r="E287" s="22"/>
      <c r="F287" s="39" t="s">
        <v>355</v>
      </c>
      <c r="G287" s="22" t="s">
        <v>620</v>
      </c>
      <c r="H287" s="26" t="n">
        <v>4206.08</v>
      </c>
      <c r="I287" s="36" t="n">
        <v>41729</v>
      </c>
      <c r="J287" s="25" t="s">
        <v>19</v>
      </c>
      <c r="K287" s="25" t="s">
        <v>351</v>
      </c>
      <c r="L287" s="28" t="n">
        <f aca="false">H287/1.24</f>
        <v>3392</v>
      </c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40"/>
    </row>
    <row r="288" s="41" customFormat="true" ht="26.4" hidden="false" customHeight="false" outlineLevel="0" collapsed="false">
      <c r="A288" s="21" t="n">
        <f aca="false">A287+1</f>
        <v>285</v>
      </c>
      <c r="B288" s="22" t="s">
        <v>98</v>
      </c>
      <c r="C288" s="23" t="s">
        <v>348</v>
      </c>
      <c r="D288" s="24" t="s">
        <v>370</v>
      </c>
      <c r="E288" s="22"/>
      <c r="F288" s="39" t="s">
        <v>371</v>
      </c>
      <c r="G288" s="22" t="s">
        <v>621</v>
      </c>
      <c r="H288" s="26" t="n">
        <v>2728</v>
      </c>
      <c r="I288" s="36" t="n">
        <v>41729</v>
      </c>
      <c r="J288" s="25" t="s">
        <v>19</v>
      </c>
      <c r="K288" s="25" t="s">
        <v>351</v>
      </c>
      <c r="L288" s="28" t="n">
        <f aca="false">H288/1.24</f>
        <v>2200</v>
      </c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40"/>
    </row>
    <row r="289" s="41" customFormat="true" ht="13.2" hidden="false" customHeight="false" outlineLevel="0" collapsed="false">
      <c r="A289" s="21" t="n">
        <f aca="false">A288+1</f>
        <v>286</v>
      </c>
      <c r="B289" s="22" t="s">
        <v>98</v>
      </c>
      <c r="C289" s="23" t="s">
        <v>348</v>
      </c>
      <c r="D289" s="24" t="s">
        <v>366</v>
      </c>
      <c r="E289" s="22"/>
      <c r="F289" s="39" t="s">
        <v>367</v>
      </c>
      <c r="G289" s="22" t="s">
        <v>622</v>
      </c>
      <c r="H289" s="26" t="n">
        <v>4340</v>
      </c>
      <c r="I289" s="36" t="n">
        <v>41729</v>
      </c>
      <c r="J289" s="25" t="s">
        <v>19</v>
      </c>
      <c r="K289" s="25" t="s">
        <v>351</v>
      </c>
      <c r="L289" s="28" t="n">
        <f aca="false">H289/1.24</f>
        <v>3500</v>
      </c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40"/>
    </row>
    <row r="290" s="41" customFormat="true" ht="26.4" hidden="false" customHeight="false" outlineLevel="0" collapsed="false">
      <c r="A290" s="21" t="n">
        <f aca="false">A289+1</f>
        <v>287</v>
      </c>
      <c r="B290" s="22" t="s">
        <v>98</v>
      </c>
      <c r="C290" s="23" t="s">
        <v>348</v>
      </c>
      <c r="D290" s="24" t="s">
        <v>378</v>
      </c>
      <c r="E290" s="22"/>
      <c r="F290" s="39" t="s">
        <v>379</v>
      </c>
      <c r="G290" s="22" t="s">
        <v>623</v>
      </c>
      <c r="H290" s="26" t="n">
        <v>2600.9</v>
      </c>
      <c r="I290" s="36" t="n">
        <v>41729</v>
      </c>
      <c r="J290" s="25" t="s">
        <v>19</v>
      </c>
      <c r="K290" s="25" t="s">
        <v>351</v>
      </c>
      <c r="L290" s="28" t="n">
        <f aca="false">H290/1.24</f>
        <v>2097.5</v>
      </c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40"/>
    </row>
    <row r="291" s="41" customFormat="true" ht="26.4" hidden="false" customHeight="false" outlineLevel="0" collapsed="false">
      <c r="A291" s="21" t="n">
        <f aca="false">A290+1</f>
        <v>288</v>
      </c>
      <c r="B291" s="22" t="s">
        <v>32</v>
      </c>
      <c r="C291" s="23" t="s">
        <v>26</v>
      </c>
      <c r="D291" s="24" t="s">
        <v>33</v>
      </c>
      <c r="E291" s="22"/>
      <c r="F291" s="22" t="s">
        <v>34</v>
      </c>
      <c r="G291" s="22" t="s">
        <v>624</v>
      </c>
      <c r="H291" s="26" t="n">
        <v>8363.8</v>
      </c>
      <c r="I291" s="36" t="n">
        <v>41729</v>
      </c>
      <c r="J291" s="25" t="s">
        <v>30</v>
      </c>
      <c r="K291" s="22" t="s">
        <v>36</v>
      </c>
      <c r="L291" s="28" t="n">
        <f aca="false">H291/1.24</f>
        <v>6745</v>
      </c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40"/>
    </row>
    <row r="292" s="41" customFormat="true" ht="26.4" hidden="false" customHeight="false" outlineLevel="0" collapsed="false">
      <c r="A292" s="21" t="n">
        <f aca="false">A291+1</f>
        <v>289</v>
      </c>
      <c r="B292" s="22" t="s">
        <v>32</v>
      </c>
      <c r="C292" s="23" t="s">
        <v>26</v>
      </c>
      <c r="D292" s="24" t="s">
        <v>103</v>
      </c>
      <c r="E292" s="22" t="s">
        <v>625</v>
      </c>
      <c r="F292" s="25"/>
      <c r="G292" s="25" t="s">
        <v>105</v>
      </c>
      <c r="H292" s="26"/>
      <c r="I292" s="36" t="n">
        <v>41729</v>
      </c>
      <c r="J292" s="37" t="s">
        <v>30</v>
      </c>
      <c r="K292" s="25" t="s">
        <v>106</v>
      </c>
      <c r="L292" s="2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40"/>
    </row>
    <row r="293" s="41" customFormat="true" ht="26.4" hidden="false" customHeight="false" outlineLevel="0" collapsed="false">
      <c r="A293" s="21" t="n">
        <f aca="false">A292+1</f>
        <v>290</v>
      </c>
      <c r="B293" s="22" t="s">
        <v>37</v>
      </c>
      <c r="C293" s="23" t="s">
        <v>26</v>
      </c>
      <c r="D293" s="24" t="s">
        <v>123</v>
      </c>
      <c r="E293" s="22" t="s">
        <v>626</v>
      </c>
      <c r="F293" s="25"/>
      <c r="G293" s="25" t="s">
        <v>125</v>
      </c>
      <c r="H293" s="26"/>
      <c r="I293" s="36" t="n">
        <v>41729</v>
      </c>
      <c r="J293" s="37" t="s">
        <v>30</v>
      </c>
      <c r="K293" s="25" t="s">
        <v>106</v>
      </c>
      <c r="L293" s="2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40"/>
    </row>
    <row r="294" s="41" customFormat="true" ht="26.4" hidden="false" customHeight="false" outlineLevel="0" collapsed="false">
      <c r="A294" s="21" t="n">
        <f aca="false">A293+1</f>
        <v>291</v>
      </c>
      <c r="B294" s="22" t="s">
        <v>37</v>
      </c>
      <c r="C294" s="23" t="s">
        <v>26</v>
      </c>
      <c r="D294" s="24" t="s">
        <v>117</v>
      </c>
      <c r="E294" s="22" t="s">
        <v>627</v>
      </c>
      <c r="F294" s="25"/>
      <c r="G294" s="25" t="s">
        <v>119</v>
      </c>
      <c r="H294" s="26"/>
      <c r="I294" s="36" t="n">
        <v>41729</v>
      </c>
      <c r="J294" s="37" t="s">
        <v>30</v>
      </c>
      <c r="K294" s="25" t="s">
        <v>106</v>
      </c>
      <c r="L294" s="2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40"/>
    </row>
    <row r="295" s="41" customFormat="true" ht="26.4" hidden="false" customHeight="false" outlineLevel="0" collapsed="false">
      <c r="A295" s="21" t="n">
        <f aca="false">A294+1</f>
        <v>292</v>
      </c>
      <c r="B295" s="22" t="s">
        <v>37</v>
      </c>
      <c r="C295" s="23" t="s">
        <v>26</v>
      </c>
      <c r="D295" s="24" t="s">
        <v>120</v>
      </c>
      <c r="E295" s="22" t="s">
        <v>628</v>
      </c>
      <c r="F295" s="25"/>
      <c r="G295" s="25" t="s">
        <v>122</v>
      </c>
      <c r="H295" s="26"/>
      <c r="I295" s="36" t="n">
        <v>41729</v>
      </c>
      <c r="J295" s="37" t="s">
        <v>30</v>
      </c>
      <c r="K295" s="25" t="s">
        <v>106</v>
      </c>
      <c r="L295" s="2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40"/>
    </row>
    <row r="296" s="41" customFormat="true" ht="26.4" hidden="false" customHeight="false" outlineLevel="0" collapsed="false">
      <c r="A296" s="21" t="n">
        <f aca="false">A295+1</f>
        <v>293</v>
      </c>
      <c r="B296" s="22" t="s">
        <v>37</v>
      </c>
      <c r="C296" s="23" t="s">
        <v>26</v>
      </c>
      <c r="D296" s="24" t="s">
        <v>126</v>
      </c>
      <c r="E296" s="22" t="s">
        <v>629</v>
      </c>
      <c r="F296" s="25"/>
      <c r="G296" s="25" t="s">
        <v>128</v>
      </c>
      <c r="H296" s="26"/>
      <c r="I296" s="36" t="n">
        <v>41729</v>
      </c>
      <c r="J296" s="37" t="s">
        <v>30</v>
      </c>
      <c r="K296" s="25" t="s">
        <v>106</v>
      </c>
      <c r="L296" s="2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40"/>
    </row>
    <row r="297" s="41" customFormat="true" ht="26.4" hidden="false" customHeight="false" outlineLevel="0" collapsed="false">
      <c r="A297" s="21" t="n">
        <f aca="false">A296+1</f>
        <v>294</v>
      </c>
      <c r="B297" s="22" t="s">
        <v>107</v>
      </c>
      <c r="C297" s="23" t="s">
        <v>26</v>
      </c>
      <c r="D297" s="24" t="s">
        <v>108</v>
      </c>
      <c r="E297" s="22" t="s">
        <v>630</v>
      </c>
      <c r="F297" s="39"/>
      <c r="G297" s="22" t="s">
        <v>110</v>
      </c>
      <c r="H297" s="26"/>
      <c r="I297" s="36" t="n">
        <v>41729</v>
      </c>
      <c r="J297" s="37" t="s">
        <v>30</v>
      </c>
      <c r="K297" s="25" t="s">
        <v>106</v>
      </c>
      <c r="L297" s="2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40"/>
    </row>
    <row r="298" s="41" customFormat="true" ht="13.2" hidden="false" customHeight="false" outlineLevel="0" collapsed="false">
      <c r="A298" s="21" t="n">
        <f aca="false">A297+1</f>
        <v>295</v>
      </c>
      <c r="B298" s="22" t="s">
        <v>149</v>
      </c>
      <c r="C298" s="23" t="s">
        <v>150</v>
      </c>
      <c r="D298" s="24" t="s">
        <v>151</v>
      </c>
      <c r="E298" s="22"/>
      <c r="F298" s="25" t="s">
        <v>152</v>
      </c>
      <c r="G298" s="39" t="s">
        <v>631</v>
      </c>
      <c r="H298" s="26" t="n">
        <v>32736</v>
      </c>
      <c r="I298" s="36" t="n">
        <v>41729</v>
      </c>
      <c r="J298" s="37" t="s">
        <v>30</v>
      </c>
      <c r="K298" s="25" t="s">
        <v>31</v>
      </c>
      <c r="L298" s="28" t="n">
        <f aca="false">H298/1.24</f>
        <v>26400</v>
      </c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40"/>
    </row>
    <row r="299" s="41" customFormat="true" ht="13.2" hidden="false" customHeight="false" outlineLevel="0" collapsed="false">
      <c r="A299" s="21" t="n">
        <f aca="false">A298+1</f>
        <v>296</v>
      </c>
      <c r="B299" s="22" t="s">
        <v>13</v>
      </c>
      <c r="C299" s="23" t="s">
        <v>219</v>
      </c>
      <c r="D299" s="24" t="s">
        <v>222</v>
      </c>
      <c r="E299" s="22"/>
      <c r="F299" s="22" t="s">
        <v>223</v>
      </c>
      <c r="G299" s="22" t="s">
        <v>632</v>
      </c>
      <c r="H299" s="26" t="n">
        <v>414.16</v>
      </c>
      <c r="I299" s="36" t="n">
        <v>41729</v>
      </c>
      <c r="J299" s="25" t="s">
        <v>19</v>
      </c>
      <c r="K299" s="25" t="s">
        <v>202</v>
      </c>
      <c r="L299" s="28" t="n">
        <f aca="false">H299/1.24</f>
        <v>334</v>
      </c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40"/>
    </row>
    <row r="300" s="41" customFormat="true" ht="39.6" hidden="false" customHeight="false" outlineLevel="0" collapsed="false">
      <c r="A300" s="21" t="n">
        <f aca="false">A299+1</f>
        <v>297</v>
      </c>
      <c r="B300" s="22" t="s">
        <v>633</v>
      </c>
      <c r="C300" s="23" t="s">
        <v>26</v>
      </c>
      <c r="D300" s="24" t="s">
        <v>136</v>
      </c>
      <c r="E300" s="22" t="s">
        <v>634</v>
      </c>
      <c r="F300" s="22"/>
      <c r="G300" s="25" t="s">
        <v>138</v>
      </c>
      <c r="H300" s="26"/>
      <c r="I300" s="36" t="n">
        <v>41729</v>
      </c>
      <c r="J300" s="37" t="s">
        <v>30</v>
      </c>
      <c r="K300" s="25" t="s">
        <v>106</v>
      </c>
      <c r="L300" s="2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40"/>
    </row>
    <row r="301" s="41" customFormat="true" ht="39.6" hidden="false" customHeight="false" outlineLevel="0" collapsed="false">
      <c r="A301" s="21" t="n">
        <f aca="false">A300+1</f>
        <v>298</v>
      </c>
      <c r="B301" s="22" t="s">
        <v>633</v>
      </c>
      <c r="C301" s="23" t="s">
        <v>26</v>
      </c>
      <c r="D301" s="24" t="s">
        <v>114</v>
      </c>
      <c r="E301" s="22" t="s">
        <v>635</v>
      </c>
      <c r="F301" s="22"/>
      <c r="G301" s="25" t="s">
        <v>116</v>
      </c>
      <c r="H301" s="26"/>
      <c r="I301" s="36" t="n">
        <v>41729</v>
      </c>
      <c r="J301" s="37" t="s">
        <v>30</v>
      </c>
      <c r="K301" s="25" t="s">
        <v>106</v>
      </c>
      <c r="L301" s="2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40"/>
    </row>
    <row r="302" s="41" customFormat="true" ht="39.6" hidden="false" customHeight="false" outlineLevel="0" collapsed="false">
      <c r="A302" s="21" t="n">
        <f aca="false">A301+1</f>
        <v>299</v>
      </c>
      <c r="B302" s="22" t="s">
        <v>633</v>
      </c>
      <c r="C302" s="23" t="s">
        <v>26</v>
      </c>
      <c r="D302" s="24" t="s">
        <v>133</v>
      </c>
      <c r="E302" s="22" t="s">
        <v>636</v>
      </c>
      <c r="F302" s="22"/>
      <c r="G302" s="25" t="s">
        <v>135</v>
      </c>
      <c r="H302" s="26"/>
      <c r="I302" s="36" t="n">
        <v>41729</v>
      </c>
      <c r="J302" s="37" t="s">
        <v>30</v>
      </c>
      <c r="K302" s="25" t="s">
        <v>106</v>
      </c>
      <c r="L302" s="2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40"/>
    </row>
    <row r="303" s="41" customFormat="true" ht="13.2" hidden="false" customHeight="false" outlineLevel="0" collapsed="false">
      <c r="A303" s="21" t="n">
        <f aca="false">A302+1</f>
        <v>300</v>
      </c>
      <c r="B303" s="22" t="s">
        <v>98</v>
      </c>
      <c r="C303" s="23" t="s">
        <v>198</v>
      </c>
      <c r="D303" s="23" t="s">
        <v>203</v>
      </c>
      <c r="E303" s="22"/>
      <c r="F303" s="22" t="s">
        <v>204</v>
      </c>
      <c r="G303" s="22" t="s">
        <v>637</v>
      </c>
      <c r="H303" s="26" t="n">
        <v>793.6</v>
      </c>
      <c r="I303" s="36" t="n">
        <v>41729</v>
      </c>
      <c r="J303" s="25" t="s">
        <v>19</v>
      </c>
      <c r="K303" s="25" t="s">
        <v>202</v>
      </c>
      <c r="L303" s="28" t="n">
        <f aca="false">H303/1.24</f>
        <v>640</v>
      </c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40"/>
    </row>
    <row r="304" s="41" customFormat="true" ht="26.4" hidden="false" customHeight="false" outlineLevel="0" collapsed="false">
      <c r="A304" s="21" t="n">
        <f aca="false">A303+1</f>
        <v>301</v>
      </c>
      <c r="B304" s="22" t="s">
        <v>13</v>
      </c>
      <c r="C304" s="23" t="s">
        <v>186</v>
      </c>
      <c r="D304" s="24" t="s">
        <v>285</v>
      </c>
      <c r="E304" s="22"/>
      <c r="F304" s="22" t="s">
        <v>286</v>
      </c>
      <c r="G304" s="22" t="s">
        <v>638</v>
      </c>
      <c r="H304" s="26" t="n">
        <v>644.8</v>
      </c>
      <c r="I304" s="36" t="n">
        <v>41729</v>
      </c>
      <c r="J304" s="25" t="s">
        <v>19</v>
      </c>
      <c r="K304" s="25" t="s">
        <v>85</v>
      </c>
      <c r="L304" s="28" t="n">
        <f aca="false">H304/1.24</f>
        <v>520</v>
      </c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40"/>
    </row>
    <row r="305" s="49" customFormat="true" ht="26.4" hidden="false" customHeight="false" outlineLevel="0" collapsed="false">
      <c r="A305" s="21" t="n">
        <f aca="false">A304+1</f>
        <v>302</v>
      </c>
      <c r="B305" s="22" t="s">
        <v>98</v>
      </c>
      <c r="C305" s="23" t="s">
        <v>348</v>
      </c>
      <c r="D305" s="24" t="s">
        <v>374</v>
      </c>
      <c r="E305" s="22"/>
      <c r="F305" s="39" t="s">
        <v>375</v>
      </c>
      <c r="G305" s="22" t="s">
        <v>639</v>
      </c>
      <c r="H305" s="26" t="n">
        <v>892.8</v>
      </c>
      <c r="I305" s="36" t="n">
        <v>41729</v>
      </c>
      <c r="J305" s="25" t="s">
        <v>19</v>
      </c>
      <c r="K305" s="25" t="s">
        <v>351</v>
      </c>
      <c r="L305" s="28" t="n">
        <f aca="false">H305/1.24</f>
        <v>720</v>
      </c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48"/>
    </row>
    <row r="306" s="41" customFormat="true" ht="26.4" hidden="false" customHeight="false" outlineLevel="0" collapsed="false">
      <c r="A306" s="21" t="n">
        <f aca="false">A305+1</f>
        <v>303</v>
      </c>
      <c r="B306" s="22" t="s">
        <v>98</v>
      </c>
      <c r="C306" s="23" t="s">
        <v>348</v>
      </c>
      <c r="D306" s="24" t="s">
        <v>380</v>
      </c>
      <c r="E306" s="22"/>
      <c r="F306" s="39" t="s">
        <v>381</v>
      </c>
      <c r="G306" s="22" t="s">
        <v>640</v>
      </c>
      <c r="H306" s="26" t="n">
        <v>248</v>
      </c>
      <c r="I306" s="36" t="n">
        <v>41729</v>
      </c>
      <c r="J306" s="25" t="s">
        <v>19</v>
      </c>
      <c r="K306" s="25" t="s">
        <v>351</v>
      </c>
      <c r="L306" s="28" t="n">
        <f aca="false">H306/1.24</f>
        <v>200</v>
      </c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40"/>
    </row>
    <row r="307" s="41" customFormat="true" ht="13.2" hidden="false" customHeight="false" outlineLevel="0" collapsed="false">
      <c r="A307" s="21" t="n">
        <f aca="false">A306+1</f>
        <v>304</v>
      </c>
      <c r="B307" s="22" t="s">
        <v>98</v>
      </c>
      <c r="C307" s="23" t="s">
        <v>348</v>
      </c>
      <c r="D307" s="24" t="s">
        <v>349</v>
      </c>
      <c r="E307" s="22"/>
      <c r="F307" s="39" t="s">
        <v>350</v>
      </c>
      <c r="G307" s="22" t="s">
        <v>641</v>
      </c>
      <c r="H307" s="26" t="n">
        <v>6717.08</v>
      </c>
      <c r="I307" s="36" t="n">
        <v>41729</v>
      </c>
      <c r="J307" s="25" t="s">
        <v>19</v>
      </c>
      <c r="K307" s="25" t="s">
        <v>351</v>
      </c>
      <c r="L307" s="28" t="n">
        <f aca="false">H307/1.24</f>
        <v>5417</v>
      </c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40"/>
    </row>
    <row r="308" s="41" customFormat="true" ht="13.2" hidden="false" customHeight="false" outlineLevel="0" collapsed="false">
      <c r="A308" s="21" t="n">
        <f aca="false">A307+1</f>
        <v>305</v>
      </c>
      <c r="B308" s="22" t="s">
        <v>139</v>
      </c>
      <c r="C308" s="23" t="s">
        <v>154</v>
      </c>
      <c r="D308" s="24" t="s">
        <v>164</v>
      </c>
      <c r="E308" s="22"/>
      <c r="F308" s="39" t="s">
        <v>165</v>
      </c>
      <c r="G308" s="22" t="s">
        <v>642</v>
      </c>
      <c r="H308" s="26" t="n">
        <v>0</v>
      </c>
      <c r="I308" s="36" t="n">
        <v>41729</v>
      </c>
      <c r="J308" s="25" t="s">
        <v>30</v>
      </c>
      <c r="K308" s="25" t="s">
        <v>53</v>
      </c>
      <c r="L308" s="28" t="n">
        <f aca="false">H308/1.24</f>
        <v>0</v>
      </c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40"/>
    </row>
    <row r="309" s="41" customFormat="true" ht="13.2" hidden="false" customHeight="false" outlineLevel="0" collapsed="false">
      <c r="A309" s="21" t="n">
        <f aca="false">A308+1</f>
        <v>306</v>
      </c>
      <c r="B309" s="22" t="s">
        <v>139</v>
      </c>
      <c r="C309" s="23" t="s">
        <v>154</v>
      </c>
      <c r="D309" s="24" t="s">
        <v>155</v>
      </c>
      <c r="E309" s="22"/>
      <c r="F309" s="39" t="s">
        <v>156</v>
      </c>
      <c r="G309" s="22" t="s">
        <v>643</v>
      </c>
      <c r="H309" s="26" t="n">
        <v>0</v>
      </c>
      <c r="I309" s="36" t="n">
        <v>41729</v>
      </c>
      <c r="J309" s="25" t="s">
        <v>30</v>
      </c>
      <c r="K309" s="25" t="s">
        <v>53</v>
      </c>
      <c r="L309" s="28" t="n">
        <f aca="false">H309/1.24</f>
        <v>0</v>
      </c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40"/>
    </row>
    <row r="310" s="41" customFormat="true" ht="13.2" hidden="false" customHeight="false" outlineLevel="0" collapsed="false">
      <c r="A310" s="21" t="n">
        <f aca="false">A309+1</f>
        <v>307</v>
      </c>
      <c r="B310" s="22" t="s">
        <v>139</v>
      </c>
      <c r="C310" s="23" t="s">
        <v>154</v>
      </c>
      <c r="D310" s="24" t="s">
        <v>167</v>
      </c>
      <c r="E310" s="22"/>
      <c r="F310" s="39" t="s">
        <v>168</v>
      </c>
      <c r="G310" s="22" t="s">
        <v>644</v>
      </c>
      <c r="H310" s="26" t="n">
        <v>0</v>
      </c>
      <c r="I310" s="36" t="n">
        <v>41729</v>
      </c>
      <c r="J310" s="25" t="s">
        <v>30</v>
      </c>
      <c r="K310" s="25" t="s">
        <v>53</v>
      </c>
      <c r="L310" s="28" t="n">
        <f aca="false">H310/1.24</f>
        <v>0</v>
      </c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40"/>
    </row>
    <row r="311" s="41" customFormat="true" ht="13.2" hidden="false" customHeight="false" outlineLevel="0" collapsed="false">
      <c r="A311" s="21" t="n">
        <f aca="false">A310+1</f>
        <v>308</v>
      </c>
      <c r="B311" s="22" t="s">
        <v>139</v>
      </c>
      <c r="C311" s="23" t="s">
        <v>154</v>
      </c>
      <c r="D311" s="24" t="s">
        <v>161</v>
      </c>
      <c r="E311" s="22"/>
      <c r="F311" s="39" t="s">
        <v>162</v>
      </c>
      <c r="G311" s="22" t="s">
        <v>645</v>
      </c>
      <c r="H311" s="26" t="n">
        <v>2721.9</v>
      </c>
      <c r="I311" s="36" t="n">
        <v>41729</v>
      </c>
      <c r="J311" s="25" t="s">
        <v>30</v>
      </c>
      <c r="K311" s="25" t="s">
        <v>53</v>
      </c>
      <c r="L311" s="28" t="n">
        <f aca="false">H311/1.24</f>
        <v>2195.08064516129</v>
      </c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40"/>
    </row>
    <row r="312" s="41" customFormat="true" ht="26.4" hidden="false" customHeight="false" outlineLevel="0" collapsed="false">
      <c r="A312" s="21" t="n">
        <f aca="false">A311+1</f>
        <v>309</v>
      </c>
      <c r="B312" s="22" t="s">
        <v>139</v>
      </c>
      <c r="C312" s="23" t="s">
        <v>154</v>
      </c>
      <c r="D312" s="24" t="s">
        <v>158</v>
      </c>
      <c r="E312" s="22"/>
      <c r="F312" s="39" t="s">
        <v>159</v>
      </c>
      <c r="G312" s="22" t="s">
        <v>646</v>
      </c>
      <c r="H312" s="26" t="n">
        <v>6678.59</v>
      </c>
      <c r="I312" s="36" t="n">
        <v>41729</v>
      </c>
      <c r="J312" s="25" t="s">
        <v>30</v>
      </c>
      <c r="K312" s="25" t="s">
        <v>53</v>
      </c>
      <c r="L312" s="28" t="n">
        <f aca="false">H312/1.24</f>
        <v>5385.95967741936</v>
      </c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40"/>
    </row>
    <row r="313" s="41" customFormat="true" ht="13.2" hidden="false" customHeight="false" outlineLevel="0" collapsed="false">
      <c r="A313" s="21" t="n">
        <f aca="false">A312+1</f>
        <v>310</v>
      </c>
      <c r="B313" s="22" t="s">
        <v>37</v>
      </c>
      <c r="C313" s="23" t="s">
        <v>26</v>
      </c>
      <c r="D313" s="24" t="s">
        <v>44</v>
      </c>
      <c r="E313" s="22"/>
      <c r="F313" s="22" t="s">
        <v>45</v>
      </c>
      <c r="G313" s="22" t="s">
        <v>647</v>
      </c>
      <c r="H313" s="26" t="n">
        <v>4340</v>
      </c>
      <c r="I313" s="36" t="n">
        <v>41729</v>
      </c>
      <c r="J313" s="25" t="s">
        <v>30</v>
      </c>
      <c r="K313" s="22" t="s">
        <v>36</v>
      </c>
      <c r="L313" s="28" t="n">
        <f aca="false">H313/1.24</f>
        <v>3500</v>
      </c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40"/>
    </row>
    <row r="314" s="41" customFormat="true" ht="26.4" hidden="false" customHeight="false" outlineLevel="0" collapsed="false">
      <c r="A314" s="21" t="n">
        <f aca="false">A313+1</f>
        <v>311</v>
      </c>
      <c r="B314" s="22" t="s">
        <v>37</v>
      </c>
      <c r="C314" s="23" t="s">
        <v>26</v>
      </c>
      <c r="D314" s="24" t="s">
        <v>38</v>
      </c>
      <c r="E314" s="22"/>
      <c r="F314" s="22" t="s">
        <v>39</v>
      </c>
      <c r="G314" s="22" t="s">
        <v>648</v>
      </c>
      <c r="H314" s="26" t="n">
        <v>1087.5</v>
      </c>
      <c r="I314" s="36" t="n">
        <v>41729</v>
      </c>
      <c r="J314" s="25" t="s">
        <v>30</v>
      </c>
      <c r="K314" s="22" t="s">
        <v>36</v>
      </c>
      <c r="L314" s="28" t="n">
        <f aca="false">H314/1.24</f>
        <v>877.016129032258</v>
      </c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40"/>
    </row>
    <row r="315" s="41" customFormat="true" ht="13.2" hidden="false" customHeight="false" outlineLevel="0" collapsed="false">
      <c r="A315" s="21" t="n">
        <f aca="false">A314+1</f>
        <v>312</v>
      </c>
      <c r="B315" s="22" t="s">
        <v>37</v>
      </c>
      <c r="C315" s="23" t="s">
        <v>26</v>
      </c>
      <c r="D315" s="24" t="s">
        <v>41</v>
      </c>
      <c r="E315" s="22"/>
      <c r="F315" s="22" t="s">
        <v>42</v>
      </c>
      <c r="G315" s="22" t="s">
        <v>649</v>
      </c>
      <c r="H315" s="26" t="n">
        <v>2427.92</v>
      </c>
      <c r="I315" s="36" t="n">
        <v>41729</v>
      </c>
      <c r="J315" s="25" t="s">
        <v>30</v>
      </c>
      <c r="K315" s="22" t="s">
        <v>36</v>
      </c>
      <c r="L315" s="28" t="n">
        <f aca="false">H315/1.24</f>
        <v>1958</v>
      </c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40"/>
    </row>
    <row r="316" s="41" customFormat="true" ht="13.2" hidden="false" customHeight="false" outlineLevel="0" collapsed="false">
      <c r="A316" s="21" t="n">
        <f aca="false">A315+1</f>
        <v>313</v>
      </c>
      <c r="B316" s="22" t="s">
        <v>149</v>
      </c>
      <c r="C316" s="23" t="s">
        <v>463</v>
      </c>
      <c r="D316" s="24" t="s">
        <v>464</v>
      </c>
      <c r="E316" s="22"/>
      <c r="F316" s="22" t="s">
        <v>465</v>
      </c>
      <c r="G316" s="39" t="s">
        <v>650</v>
      </c>
      <c r="H316" s="26" t="n">
        <v>3716.67</v>
      </c>
      <c r="I316" s="36" t="n">
        <v>41729</v>
      </c>
      <c r="J316" s="25" t="s">
        <v>467</v>
      </c>
      <c r="K316" s="25" t="s">
        <v>459</v>
      </c>
      <c r="L316" s="28" t="n">
        <f aca="false">H316/1.24</f>
        <v>2997.31451612903</v>
      </c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40"/>
    </row>
    <row r="317" s="41" customFormat="true" ht="26.4" hidden="false" customHeight="false" outlineLevel="0" collapsed="false">
      <c r="A317" s="21" t="n">
        <f aca="false">A316+1</f>
        <v>314</v>
      </c>
      <c r="B317" s="22" t="s">
        <v>13</v>
      </c>
      <c r="C317" s="23" t="s">
        <v>14</v>
      </c>
      <c r="D317" s="24" t="s">
        <v>575</v>
      </c>
      <c r="E317" s="22"/>
      <c r="F317" s="22" t="s">
        <v>576</v>
      </c>
      <c r="G317" s="39" t="s">
        <v>651</v>
      </c>
      <c r="H317" s="26" t="n">
        <v>806</v>
      </c>
      <c r="I317" s="36" t="n">
        <v>41729</v>
      </c>
      <c r="J317" s="25" t="s">
        <v>19</v>
      </c>
      <c r="K317" s="25" t="s">
        <v>351</v>
      </c>
      <c r="L317" s="28" t="n">
        <f aca="false">H317/1.24</f>
        <v>650</v>
      </c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40"/>
    </row>
    <row r="318" s="41" customFormat="true" ht="13.2" hidden="false" customHeight="false" outlineLevel="0" collapsed="false">
      <c r="A318" s="21" t="n">
        <f aca="false">A317+1</f>
        <v>315</v>
      </c>
      <c r="B318" s="22" t="s">
        <v>13</v>
      </c>
      <c r="C318" s="23" t="s">
        <v>14</v>
      </c>
      <c r="D318" s="24" t="s">
        <v>573</v>
      </c>
      <c r="E318" s="22"/>
      <c r="F318" s="22" t="s">
        <v>574</v>
      </c>
      <c r="G318" s="39" t="s">
        <v>652</v>
      </c>
      <c r="H318" s="26" t="n">
        <v>617.27</v>
      </c>
      <c r="I318" s="36" t="n">
        <v>41729</v>
      </c>
      <c r="J318" s="25" t="s">
        <v>19</v>
      </c>
      <c r="K318" s="25" t="s">
        <v>351</v>
      </c>
      <c r="L318" s="28" t="n">
        <f aca="false">H318/1.24</f>
        <v>497.798387096774</v>
      </c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29"/>
      <c r="AO318" s="29"/>
      <c r="AP318" s="29"/>
      <c r="AQ318" s="29"/>
      <c r="AR318" s="29"/>
      <c r="AS318" s="29"/>
      <c r="AT318" s="29"/>
      <c r="AU318" s="29"/>
      <c r="AV318" s="29"/>
      <c r="AW318" s="40"/>
    </row>
    <row r="319" s="41" customFormat="true" ht="13.2" hidden="false" customHeight="false" outlineLevel="0" collapsed="false">
      <c r="A319" s="21" t="n">
        <f aca="false">A318+1</f>
        <v>316</v>
      </c>
      <c r="B319" s="22" t="s">
        <v>13</v>
      </c>
      <c r="C319" s="23" t="s">
        <v>14</v>
      </c>
      <c r="D319" s="24" t="s">
        <v>567</v>
      </c>
      <c r="E319" s="22"/>
      <c r="F319" s="22" t="s">
        <v>568</v>
      </c>
      <c r="G319" s="39" t="s">
        <v>653</v>
      </c>
      <c r="H319" s="26" t="n">
        <v>198.4</v>
      </c>
      <c r="I319" s="36" t="n">
        <v>41729</v>
      </c>
      <c r="J319" s="25" t="s">
        <v>19</v>
      </c>
      <c r="K319" s="25" t="s">
        <v>351</v>
      </c>
      <c r="L319" s="28" t="n">
        <f aca="false">H319/1.24</f>
        <v>160</v>
      </c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40"/>
    </row>
    <row r="320" s="41" customFormat="true" ht="26.4" hidden="false" customHeight="false" outlineLevel="0" collapsed="false">
      <c r="A320" s="21" t="n">
        <f aca="false">A319+1</f>
        <v>317</v>
      </c>
      <c r="B320" s="22" t="s">
        <v>13</v>
      </c>
      <c r="C320" s="23" t="s">
        <v>14</v>
      </c>
      <c r="D320" s="24" t="s">
        <v>589</v>
      </c>
      <c r="E320" s="22"/>
      <c r="F320" s="22" t="s">
        <v>590</v>
      </c>
      <c r="G320" s="39" t="s">
        <v>654</v>
      </c>
      <c r="H320" s="26" t="n">
        <v>869.24</v>
      </c>
      <c r="I320" s="36" t="n">
        <v>41729</v>
      </c>
      <c r="J320" s="25" t="s">
        <v>19</v>
      </c>
      <c r="K320" s="25" t="s">
        <v>351</v>
      </c>
      <c r="L320" s="28" t="n">
        <f aca="false">H320/1.24</f>
        <v>701</v>
      </c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40"/>
    </row>
    <row r="321" s="41" customFormat="true" ht="26.4" hidden="false" customHeight="false" outlineLevel="0" collapsed="false">
      <c r="A321" s="21" t="n">
        <f aca="false">A320+1</f>
        <v>318</v>
      </c>
      <c r="B321" s="22" t="s">
        <v>13</v>
      </c>
      <c r="C321" s="23" t="s">
        <v>14</v>
      </c>
      <c r="D321" s="24" t="s">
        <v>15</v>
      </c>
      <c r="E321" s="22"/>
      <c r="F321" s="22" t="s">
        <v>579</v>
      </c>
      <c r="G321" s="39" t="s">
        <v>655</v>
      </c>
      <c r="H321" s="26" t="n">
        <v>27900</v>
      </c>
      <c r="I321" s="36" t="n">
        <v>41729</v>
      </c>
      <c r="J321" s="25" t="s">
        <v>19</v>
      </c>
      <c r="K321" s="25" t="s">
        <v>351</v>
      </c>
      <c r="L321" s="28" t="n">
        <f aca="false">H321/1.24</f>
        <v>22500</v>
      </c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40"/>
    </row>
    <row r="322" s="41" customFormat="true" ht="13.2" hidden="false" customHeight="false" outlineLevel="0" collapsed="false">
      <c r="A322" s="21" t="n">
        <f aca="false">A321+1</f>
        <v>319</v>
      </c>
      <c r="B322" s="22" t="s">
        <v>80</v>
      </c>
      <c r="C322" s="23" t="s">
        <v>81</v>
      </c>
      <c r="D322" s="24" t="s">
        <v>395</v>
      </c>
      <c r="E322" s="22"/>
      <c r="F322" s="22" t="s">
        <v>396</v>
      </c>
      <c r="G322" s="22" t="s">
        <v>656</v>
      </c>
      <c r="H322" s="26" t="n">
        <v>13671</v>
      </c>
      <c r="I322" s="36" t="n">
        <v>41729</v>
      </c>
      <c r="J322" s="25" t="s">
        <v>19</v>
      </c>
      <c r="K322" s="25" t="s">
        <v>85</v>
      </c>
      <c r="L322" s="28" t="n">
        <f aca="false">H322/1.24</f>
        <v>11025</v>
      </c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40"/>
    </row>
    <row r="323" s="41" customFormat="true" ht="39.6" hidden="false" customHeight="false" outlineLevel="0" collapsed="false">
      <c r="A323" s="21" t="n">
        <f aca="false">A322+1</f>
        <v>320</v>
      </c>
      <c r="B323" s="22" t="s">
        <v>37</v>
      </c>
      <c r="C323" s="23" t="s">
        <v>26</v>
      </c>
      <c r="D323" s="24" t="s">
        <v>129</v>
      </c>
      <c r="E323" s="22" t="s">
        <v>657</v>
      </c>
      <c r="F323" s="22"/>
      <c r="G323" s="25" t="s">
        <v>131</v>
      </c>
      <c r="H323" s="26"/>
      <c r="I323" s="36" t="n">
        <v>41729</v>
      </c>
      <c r="J323" s="37" t="s">
        <v>30</v>
      </c>
      <c r="K323" s="25" t="s">
        <v>106</v>
      </c>
      <c r="L323" s="2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40"/>
    </row>
    <row r="324" s="41" customFormat="true" ht="13.2" hidden="false" customHeight="false" outlineLevel="0" collapsed="false">
      <c r="A324" s="21" t="n">
        <f aca="false">A323+1</f>
        <v>321</v>
      </c>
      <c r="B324" s="22" t="s">
        <v>13</v>
      </c>
      <c r="C324" s="23" t="s">
        <v>219</v>
      </c>
      <c r="D324" s="24" t="s">
        <v>210</v>
      </c>
      <c r="E324" s="22"/>
      <c r="F324" s="22" t="s">
        <v>220</v>
      </c>
      <c r="G324" s="39" t="s">
        <v>658</v>
      </c>
      <c r="H324" s="26" t="n">
        <v>38.99</v>
      </c>
      <c r="I324" s="27" t="n">
        <v>41729</v>
      </c>
      <c r="J324" s="25" t="s">
        <v>19</v>
      </c>
      <c r="K324" s="25" t="s">
        <v>202</v>
      </c>
      <c r="L324" s="28" t="n">
        <f aca="false">H324/1.24</f>
        <v>31.4435483870968</v>
      </c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40"/>
    </row>
    <row r="325" s="41" customFormat="true" ht="13.2" hidden="false" customHeight="false" outlineLevel="0" collapsed="false">
      <c r="A325" s="21" t="n">
        <f aca="false">A324+1</f>
        <v>322</v>
      </c>
      <c r="B325" s="22" t="s">
        <v>13</v>
      </c>
      <c r="C325" s="23" t="s">
        <v>209</v>
      </c>
      <c r="D325" s="24" t="s">
        <v>216</v>
      </c>
      <c r="E325" s="22"/>
      <c r="F325" s="22" t="s">
        <v>217</v>
      </c>
      <c r="G325" s="39" t="s">
        <v>659</v>
      </c>
      <c r="H325" s="26" t="n">
        <v>204.39</v>
      </c>
      <c r="I325" s="27" t="n">
        <v>41729</v>
      </c>
      <c r="J325" s="25" t="s">
        <v>19</v>
      </c>
      <c r="K325" s="25" t="s">
        <v>53</v>
      </c>
      <c r="L325" s="28" t="n">
        <f aca="false">H325/1.24</f>
        <v>164.83064516129</v>
      </c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40"/>
    </row>
    <row r="326" s="60" customFormat="true" ht="13.2" hidden="false" customHeight="false" outlineLevel="0" collapsed="false">
      <c r="A326" s="21" t="n">
        <f aca="false">A325+1</f>
        <v>323</v>
      </c>
      <c r="B326" s="22" t="s">
        <v>13</v>
      </c>
      <c r="C326" s="23" t="s">
        <v>660</v>
      </c>
      <c r="D326" s="24" t="s">
        <v>661</v>
      </c>
      <c r="E326" s="22"/>
      <c r="F326" s="22" t="s">
        <v>662</v>
      </c>
      <c r="G326" s="39" t="s">
        <v>663</v>
      </c>
      <c r="H326" s="26" t="n">
        <v>1841.83</v>
      </c>
      <c r="I326" s="36" t="n">
        <v>41729</v>
      </c>
      <c r="J326" s="25" t="s">
        <v>19</v>
      </c>
      <c r="K326" s="25" t="s">
        <v>664</v>
      </c>
      <c r="L326" s="28" t="n">
        <f aca="false">H326/1.24</f>
        <v>1485.34677419355</v>
      </c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9"/>
    </row>
    <row r="327" s="41" customFormat="true" ht="66" hidden="false" customHeight="false" outlineLevel="0" collapsed="false">
      <c r="A327" s="21" t="n">
        <f aca="false">A326+1</f>
        <v>324</v>
      </c>
      <c r="B327" s="22" t="s">
        <v>139</v>
      </c>
      <c r="C327" s="23" t="s">
        <v>140</v>
      </c>
      <c r="D327" s="24" t="s">
        <v>141</v>
      </c>
      <c r="E327" s="22" t="s">
        <v>665</v>
      </c>
      <c r="F327" s="22"/>
      <c r="G327" s="25" t="s">
        <v>143</v>
      </c>
      <c r="H327" s="26"/>
      <c r="I327" s="36" t="n">
        <v>41729</v>
      </c>
      <c r="J327" s="25" t="s">
        <v>30</v>
      </c>
      <c r="K327" s="25"/>
      <c r="L327" s="2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40"/>
    </row>
    <row r="328" s="41" customFormat="true" ht="13.2" hidden="false" customHeight="false" outlineLevel="0" collapsed="false">
      <c r="A328" s="21" t="n">
        <f aca="false">A327+1</f>
        <v>325</v>
      </c>
      <c r="B328" s="22" t="s">
        <v>80</v>
      </c>
      <c r="C328" s="23" t="s">
        <v>81</v>
      </c>
      <c r="D328" s="24" t="s">
        <v>666</v>
      </c>
      <c r="E328" s="22"/>
      <c r="F328" s="22" t="s">
        <v>667</v>
      </c>
      <c r="G328" s="22" t="s">
        <v>668</v>
      </c>
      <c r="H328" s="26" t="n">
        <v>8035.2</v>
      </c>
      <c r="I328" s="36" t="n">
        <v>41729</v>
      </c>
      <c r="J328" s="25" t="s">
        <v>19</v>
      </c>
      <c r="K328" s="25" t="s">
        <v>85</v>
      </c>
      <c r="L328" s="28" t="n">
        <f aca="false">H328/1.24</f>
        <v>6480</v>
      </c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40"/>
    </row>
    <row r="329" s="41" customFormat="true" ht="13.2" hidden="false" customHeight="false" outlineLevel="0" collapsed="false">
      <c r="A329" s="21" t="n">
        <f aca="false">A328+1</f>
        <v>326</v>
      </c>
      <c r="B329" s="22" t="s">
        <v>98</v>
      </c>
      <c r="C329" s="23" t="s">
        <v>198</v>
      </c>
      <c r="D329" s="24" t="s">
        <v>203</v>
      </c>
      <c r="E329" s="22"/>
      <c r="F329" s="22" t="s">
        <v>204</v>
      </c>
      <c r="G329" s="22" t="s">
        <v>669</v>
      </c>
      <c r="H329" s="26" t="n">
        <v>533.2</v>
      </c>
      <c r="I329" s="36" t="n">
        <v>41729</v>
      </c>
      <c r="J329" s="25" t="s">
        <v>19</v>
      </c>
      <c r="K329" s="25" t="s">
        <v>202</v>
      </c>
      <c r="L329" s="28" t="n">
        <f aca="false">H329/1.24</f>
        <v>430</v>
      </c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40"/>
    </row>
    <row r="330" s="41" customFormat="true" ht="26.4" hidden="false" customHeight="false" outlineLevel="0" collapsed="false">
      <c r="A330" s="21" t="n">
        <f aca="false">A329+1</f>
        <v>327</v>
      </c>
      <c r="B330" s="22" t="s">
        <v>13</v>
      </c>
      <c r="C330" s="23" t="s">
        <v>14</v>
      </c>
      <c r="D330" s="24" t="s">
        <v>575</v>
      </c>
      <c r="E330" s="22"/>
      <c r="F330" s="22" t="s">
        <v>576</v>
      </c>
      <c r="G330" s="22" t="s">
        <v>670</v>
      </c>
      <c r="H330" s="26" t="n">
        <v>8990</v>
      </c>
      <c r="I330" s="36" t="n">
        <v>41729</v>
      </c>
      <c r="J330" s="25" t="s">
        <v>19</v>
      </c>
      <c r="K330" s="25" t="s">
        <v>351</v>
      </c>
      <c r="L330" s="28" t="n">
        <f aca="false">H330/1.24</f>
        <v>7250</v>
      </c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40"/>
    </row>
    <row r="331" s="41" customFormat="true" ht="26.4" hidden="false" customHeight="false" outlineLevel="0" collapsed="false">
      <c r="A331" s="21" t="n">
        <f aca="false">A330+1</f>
        <v>328</v>
      </c>
      <c r="B331" s="22" t="s">
        <v>13</v>
      </c>
      <c r="C331" s="23" t="s">
        <v>14</v>
      </c>
      <c r="D331" s="24" t="s">
        <v>15</v>
      </c>
      <c r="E331" s="22"/>
      <c r="F331" s="22" t="s">
        <v>579</v>
      </c>
      <c r="G331" s="22" t="s">
        <v>671</v>
      </c>
      <c r="H331" s="26" t="n">
        <v>17562.12</v>
      </c>
      <c r="I331" s="36" t="n">
        <v>41729</v>
      </c>
      <c r="J331" s="25" t="s">
        <v>19</v>
      </c>
      <c r="K331" s="25" t="s">
        <v>351</v>
      </c>
      <c r="L331" s="28" t="n">
        <f aca="false">H331/1.24</f>
        <v>14163</v>
      </c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40"/>
    </row>
    <row r="332" s="41" customFormat="true" ht="26.4" hidden="false" customHeight="false" outlineLevel="0" collapsed="false">
      <c r="A332" s="21" t="n">
        <f aca="false">A331+1</f>
        <v>329</v>
      </c>
      <c r="B332" s="22" t="s">
        <v>13</v>
      </c>
      <c r="C332" s="23" t="s">
        <v>14</v>
      </c>
      <c r="D332" s="24" t="s">
        <v>133</v>
      </c>
      <c r="E332" s="22"/>
      <c r="F332" s="22" t="s">
        <v>594</v>
      </c>
      <c r="G332" s="22" t="s">
        <v>672</v>
      </c>
      <c r="H332" s="26" t="n">
        <v>9634.8</v>
      </c>
      <c r="I332" s="36" t="n">
        <v>41729</v>
      </c>
      <c r="J332" s="25" t="s">
        <v>19</v>
      </c>
      <c r="K332" s="25" t="s">
        <v>351</v>
      </c>
      <c r="L332" s="28" t="n">
        <f aca="false">H332/1.24</f>
        <v>7770</v>
      </c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40"/>
    </row>
    <row r="333" s="41" customFormat="true" ht="26.4" hidden="false" customHeight="false" outlineLevel="0" collapsed="false">
      <c r="A333" s="21" t="n">
        <f aca="false">A332+1</f>
        <v>330</v>
      </c>
      <c r="B333" s="22" t="s">
        <v>13</v>
      </c>
      <c r="C333" s="23" t="s">
        <v>14</v>
      </c>
      <c r="D333" s="24" t="s">
        <v>591</v>
      </c>
      <c r="E333" s="22"/>
      <c r="F333" s="22" t="s">
        <v>592</v>
      </c>
      <c r="G333" s="22" t="s">
        <v>673</v>
      </c>
      <c r="H333" s="26" t="n">
        <v>8593.7</v>
      </c>
      <c r="I333" s="36" t="n">
        <v>41729</v>
      </c>
      <c r="J333" s="25" t="s">
        <v>19</v>
      </c>
      <c r="K333" s="25" t="s">
        <v>351</v>
      </c>
      <c r="L333" s="28" t="n">
        <f aca="false">H333/1.24</f>
        <v>6930.40322580645</v>
      </c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40"/>
    </row>
    <row r="334" s="49" customFormat="true" ht="13.2" hidden="false" customHeight="false" outlineLevel="0" collapsed="false">
      <c r="A334" s="21" t="n">
        <f aca="false">A333+1</f>
        <v>331</v>
      </c>
      <c r="B334" s="22" t="s">
        <v>98</v>
      </c>
      <c r="C334" s="23" t="s">
        <v>198</v>
      </c>
      <c r="D334" s="24" t="s">
        <v>199</v>
      </c>
      <c r="E334" s="22"/>
      <c r="F334" s="22" t="s">
        <v>200</v>
      </c>
      <c r="G334" s="22" t="s">
        <v>674</v>
      </c>
      <c r="H334" s="26" t="n">
        <v>985.55</v>
      </c>
      <c r="I334" s="36" t="n">
        <v>41729</v>
      </c>
      <c r="J334" s="25" t="s">
        <v>19</v>
      </c>
      <c r="K334" s="25" t="s">
        <v>202</v>
      </c>
      <c r="L334" s="28" t="n">
        <f aca="false">H334/1.24</f>
        <v>794.798387096774</v>
      </c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48"/>
    </row>
    <row r="335" s="41" customFormat="true" ht="13.2" hidden="false" customHeight="false" outlineLevel="0" collapsed="false">
      <c r="A335" s="21" t="n">
        <f aca="false">A334+1</f>
        <v>332</v>
      </c>
      <c r="B335" s="22" t="s">
        <v>80</v>
      </c>
      <c r="C335" s="23" t="s">
        <v>449</v>
      </c>
      <c r="D335" s="24" t="s">
        <v>451</v>
      </c>
      <c r="E335" s="22"/>
      <c r="F335" s="39" t="s">
        <v>452</v>
      </c>
      <c r="G335" s="22" t="s">
        <v>675</v>
      </c>
      <c r="H335" s="26" t="n">
        <v>10416</v>
      </c>
      <c r="I335" s="36" t="n">
        <v>41729</v>
      </c>
      <c r="J335" s="25" t="s">
        <v>19</v>
      </c>
      <c r="K335" s="25" t="s">
        <v>351</v>
      </c>
      <c r="L335" s="28" t="n">
        <f aca="false">H335/1.24</f>
        <v>8400</v>
      </c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40"/>
    </row>
    <row r="336" s="41" customFormat="true" ht="13.2" hidden="false" customHeight="false" outlineLevel="0" collapsed="false">
      <c r="A336" s="21" t="n">
        <f aca="false">A335+1</f>
        <v>333</v>
      </c>
      <c r="B336" s="22" t="s">
        <v>98</v>
      </c>
      <c r="C336" s="23" t="s">
        <v>348</v>
      </c>
      <c r="D336" s="24" t="s">
        <v>364</v>
      </c>
      <c r="E336" s="22"/>
      <c r="F336" s="39" t="s">
        <v>365</v>
      </c>
      <c r="G336" s="22" t="s">
        <v>676</v>
      </c>
      <c r="H336" s="26" t="n">
        <v>10016.72</v>
      </c>
      <c r="I336" s="36" t="n">
        <v>41729</v>
      </c>
      <c r="J336" s="25" t="s">
        <v>19</v>
      </c>
      <c r="K336" s="25" t="s">
        <v>351</v>
      </c>
      <c r="L336" s="28" t="n">
        <f aca="false">H336/1.24</f>
        <v>8078</v>
      </c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40"/>
    </row>
    <row r="337" s="41" customFormat="true" ht="13.2" hidden="false" customHeight="false" outlineLevel="0" collapsed="false">
      <c r="A337" s="21" t="n">
        <f aca="false">A336+1</f>
        <v>334</v>
      </c>
      <c r="B337" s="22" t="s">
        <v>13</v>
      </c>
      <c r="C337" s="23" t="s">
        <v>209</v>
      </c>
      <c r="D337" s="24" t="s">
        <v>216</v>
      </c>
      <c r="E337" s="22"/>
      <c r="F337" s="22" t="s">
        <v>217</v>
      </c>
      <c r="G337" s="22" t="s">
        <v>677</v>
      </c>
      <c r="H337" s="26" t="n">
        <v>1935.39</v>
      </c>
      <c r="I337" s="27" t="n">
        <v>41729</v>
      </c>
      <c r="J337" s="25" t="s">
        <v>19</v>
      </c>
      <c r="K337" s="25" t="s">
        <v>53</v>
      </c>
      <c r="L337" s="28" t="n">
        <f aca="false">H337/1.24</f>
        <v>1560.79838709677</v>
      </c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40"/>
    </row>
    <row r="338" s="41" customFormat="true" ht="13.2" hidden="false" customHeight="false" outlineLevel="0" collapsed="false">
      <c r="A338" s="21" t="n">
        <f aca="false">A337+1</f>
        <v>335</v>
      </c>
      <c r="B338" s="22" t="s">
        <v>13</v>
      </c>
      <c r="C338" s="23" t="s">
        <v>209</v>
      </c>
      <c r="D338" s="24" t="s">
        <v>210</v>
      </c>
      <c r="E338" s="22"/>
      <c r="F338" s="22" t="s">
        <v>211</v>
      </c>
      <c r="G338" s="22" t="s">
        <v>678</v>
      </c>
      <c r="H338" s="26" t="n">
        <v>1808.89</v>
      </c>
      <c r="I338" s="27" t="n">
        <v>41729</v>
      </c>
      <c r="J338" s="25" t="s">
        <v>19</v>
      </c>
      <c r="K338" s="25" t="s">
        <v>53</v>
      </c>
      <c r="L338" s="28" t="n">
        <f aca="false">H338/1.24</f>
        <v>1458.78225806452</v>
      </c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40"/>
    </row>
    <row r="339" s="41" customFormat="true" ht="13.2" hidden="false" customHeight="false" outlineLevel="0" collapsed="false">
      <c r="A339" s="21" t="n">
        <f aca="false">A338+1</f>
        <v>336</v>
      </c>
      <c r="B339" s="22" t="s">
        <v>13</v>
      </c>
      <c r="C339" s="23" t="s">
        <v>219</v>
      </c>
      <c r="D339" s="24" t="s">
        <v>225</v>
      </c>
      <c r="E339" s="22"/>
      <c r="F339" s="22" t="s">
        <v>226</v>
      </c>
      <c r="G339" s="22" t="s">
        <v>679</v>
      </c>
      <c r="H339" s="26" t="n">
        <v>530.08</v>
      </c>
      <c r="I339" s="36" t="n">
        <v>41729</v>
      </c>
      <c r="J339" s="25" t="s">
        <v>19</v>
      </c>
      <c r="K339" s="25" t="s">
        <v>202</v>
      </c>
      <c r="L339" s="28" t="n">
        <f aca="false">H339/1.24</f>
        <v>427.483870967742</v>
      </c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40"/>
    </row>
    <row r="340" s="49" customFormat="true" ht="13.2" hidden="false" customHeight="false" outlineLevel="0" collapsed="false">
      <c r="A340" s="21" t="n">
        <f aca="false">A339+1</f>
        <v>337</v>
      </c>
      <c r="B340" s="22" t="s">
        <v>13</v>
      </c>
      <c r="C340" s="23" t="s">
        <v>219</v>
      </c>
      <c r="D340" s="24" t="s">
        <v>554</v>
      </c>
      <c r="E340" s="22"/>
      <c r="F340" s="22" t="s">
        <v>556</v>
      </c>
      <c r="G340" s="22" t="s">
        <v>680</v>
      </c>
      <c r="H340" s="26" t="n">
        <v>488.56</v>
      </c>
      <c r="I340" s="36" t="n">
        <v>41729</v>
      </c>
      <c r="J340" s="25" t="s">
        <v>19</v>
      </c>
      <c r="K340" s="25" t="s">
        <v>202</v>
      </c>
      <c r="L340" s="28" t="n">
        <f aca="false">H340/1.24</f>
        <v>394</v>
      </c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48"/>
    </row>
    <row r="341" s="41" customFormat="true" ht="13.2" hidden="false" customHeight="false" outlineLevel="0" collapsed="false">
      <c r="A341" s="21" t="n">
        <f aca="false">A340+1</f>
        <v>338</v>
      </c>
      <c r="B341" s="22" t="s">
        <v>13</v>
      </c>
      <c r="C341" s="23" t="s">
        <v>219</v>
      </c>
      <c r="D341" s="24" t="s">
        <v>210</v>
      </c>
      <c r="E341" s="22"/>
      <c r="F341" s="22" t="s">
        <v>220</v>
      </c>
      <c r="G341" s="22" t="s">
        <v>681</v>
      </c>
      <c r="H341" s="26" t="n">
        <v>866.51</v>
      </c>
      <c r="I341" s="36" t="n">
        <v>41729</v>
      </c>
      <c r="J341" s="25" t="s">
        <v>19</v>
      </c>
      <c r="K341" s="25" t="s">
        <v>202</v>
      </c>
      <c r="L341" s="28" t="n">
        <f aca="false">H341/1.24</f>
        <v>698.798387096774</v>
      </c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40"/>
    </row>
    <row r="342" s="41" customFormat="true" ht="13.2" hidden="false" customHeight="false" outlineLevel="0" collapsed="false">
      <c r="A342" s="21" t="n">
        <f aca="false">A341+1</f>
        <v>339</v>
      </c>
      <c r="B342" s="22" t="s">
        <v>13</v>
      </c>
      <c r="C342" s="23" t="s">
        <v>209</v>
      </c>
      <c r="D342" s="24" t="s">
        <v>213</v>
      </c>
      <c r="E342" s="22"/>
      <c r="F342" s="22" t="s">
        <v>214</v>
      </c>
      <c r="G342" s="22" t="s">
        <v>682</v>
      </c>
      <c r="H342" s="26" t="n">
        <v>217</v>
      </c>
      <c r="I342" s="27" t="n">
        <v>41729</v>
      </c>
      <c r="J342" s="25" t="s">
        <v>19</v>
      </c>
      <c r="K342" s="25" t="s">
        <v>53</v>
      </c>
      <c r="L342" s="28" t="n">
        <f aca="false">H342/1.24</f>
        <v>175</v>
      </c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40"/>
    </row>
    <row r="343" s="41" customFormat="true" ht="13.2" hidden="false" customHeight="false" outlineLevel="0" collapsed="false">
      <c r="A343" s="21" t="n">
        <f aca="false">A342+1</f>
        <v>340</v>
      </c>
      <c r="B343" s="22" t="s">
        <v>80</v>
      </c>
      <c r="C343" s="23" t="s">
        <v>81</v>
      </c>
      <c r="D343" s="24" t="s">
        <v>683</v>
      </c>
      <c r="E343" s="22"/>
      <c r="F343" s="39" t="s">
        <v>684</v>
      </c>
      <c r="G343" s="22"/>
      <c r="H343" s="26" t="n">
        <v>2740</v>
      </c>
      <c r="I343" s="36" t="n">
        <v>42075</v>
      </c>
      <c r="J343" s="25" t="s">
        <v>19</v>
      </c>
      <c r="K343" s="25" t="s">
        <v>351</v>
      </c>
      <c r="L343" s="28" t="n">
        <f aca="false">H343/1.24</f>
        <v>2209.67741935484</v>
      </c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40"/>
    </row>
    <row r="344" s="41" customFormat="true" ht="13.2" hidden="false" customHeight="false" outlineLevel="0" collapsed="false">
      <c r="A344" s="21" t="n">
        <f aca="false">A343+1</f>
        <v>341</v>
      </c>
      <c r="B344" s="22" t="s">
        <v>80</v>
      </c>
      <c r="C344" s="23" t="s">
        <v>81</v>
      </c>
      <c r="D344" s="24" t="s">
        <v>401</v>
      </c>
      <c r="E344" s="22"/>
      <c r="F344" s="39" t="s">
        <v>685</v>
      </c>
      <c r="G344" s="22"/>
      <c r="H344" s="26" t="n">
        <v>202932.52</v>
      </c>
      <c r="I344" s="36" t="n">
        <v>42075</v>
      </c>
      <c r="J344" s="25" t="s">
        <v>19</v>
      </c>
      <c r="K344" s="25" t="s">
        <v>351</v>
      </c>
      <c r="L344" s="28" t="n">
        <f aca="false">H344/1.24</f>
        <v>163655.258064516</v>
      </c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40"/>
    </row>
    <row r="345" s="41" customFormat="true" ht="26.4" hidden="false" customHeight="false" outlineLevel="0" collapsed="false">
      <c r="A345" s="21" t="n">
        <f aca="false">A344+1</f>
        <v>342</v>
      </c>
      <c r="B345" s="22" t="s">
        <v>80</v>
      </c>
      <c r="C345" s="23" t="s">
        <v>81</v>
      </c>
      <c r="D345" s="24" t="s">
        <v>686</v>
      </c>
      <c r="E345" s="22"/>
      <c r="F345" s="39" t="s">
        <v>687</v>
      </c>
      <c r="G345" s="22"/>
      <c r="H345" s="26" t="n">
        <v>740</v>
      </c>
      <c r="I345" s="36" t="n">
        <v>42075</v>
      </c>
      <c r="J345" s="25" t="s">
        <v>19</v>
      </c>
      <c r="K345" s="25" t="s">
        <v>351</v>
      </c>
      <c r="L345" s="28" t="n">
        <f aca="false">H345/1.24</f>
        <v>596.774193548387</v>
      </c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40"/>
    </row>
    <row r="346" s="41" customFormat="true" ht="13.2" hidden="false" customHeight="false" outlineLevel="0" collapsed="false">
      <c r="A346" s="21" t="n">
        <f aca="false">A345+1</f>
        <v>343</v>
      </c>
      <c r="B346" s="22" t="s">
        <v>80</v>
      </c>
      <c r="C346" s="23" t="s">
        <v>81</v>
      </c>
      <c r="D346" s="24" t="s">
        <v>269</v>
      </c>
      <c r="E346" s="22"/>
      <c r="F346" s="39" t="s">
        <v>688</v>
      </c>
      <c r="G346" s="22"/>
      <c r="H346" s="26" t="n">
        <v>15912</v>
      </c>
      <c r="I346" s="36" t="n">
        <v>42075</v>
      </c>
      <c r="J346" s="25" t="s">
        <v>19</v>
      </c>
      <c r="K346" s="25" t="s">
        <v>351</v>
      </c>
      <c r="L346" s="28" t="n">
        <f aca="false">H346/1.24</f>
        <v>12832.2580645161</v>
      </c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40"/>
    </row>
    <row r="347" s="41" customFormat="true" ht="26.4" hidden="false" customHeight="false" outlineLevel="0" collapsed="false">
      <c r="A347" s="21" t="n">
        <f aca="false">A346+1</f>
        <v>344</v>
      </c>
      <c r="B347" s="22" t="s">
        <v>80</v>
      </c>
      <c r="C347" s="23" t="s">
        <v>81</v>
      </c>
      <c r="D347" s="24" t="s">
        <v>114</v>
      </c>
      <c r="E347" s="22"/>
      <c r="F347" s="39" t="s">
        <v>689</v>
      </c>
      <c r="G347" s="39"/>
      <c r="H347" s="26" t="n">
        <v>8960</v>
      </c>
      <c r="I347" s="36" t="n">
        <v>42075</v>
      </c>
      <c r="J347" s="25" t="s">
        <v>19</v>
      </c>
      <c r="K347" s="25" t="s">
        <v>351</v>
      </c>
      <c r="L347" s="28" t="n">
        <f aca="false">H347/1.24</f>
        <v>7225.8064516129</v>
      </c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40"/>
    </row>
    <row r="348" s="41" customFormat="true" ht="26.4" hidden="false" customHeight="false" outlineLevel="0" collapsed="false">
      <c r="A348" s="21" t="n">
        <f aca="false">A347+1</f>
        <v>345</v>
      </c>
      <c r="B348" s="22" t="s">
        <v>80</v>
      </c>
      <c r="C348" s="23" t="s">
        <v>81</v>
      </c>
      <c r="D348" s="24" t="s">
        <v>690</v>
      </c>
      <c r="E348" s="22"/>
      <c r="F348" s="39" t="s">
        <v>691</v>
      </c>
      <c r="G348" s="22"/>
      <c r="H348" s="26" t="n">
        <v>857.2</v>
      </c>
      <c r="I348" s="36" t="n">
        <v>42075</v>
      </c>
      <c r="J348" s="25" t="s">
        <v>19</v>
      </c>
      <c r="K348" s="25" t="s">
        <v>351</v>
      </c>
      <c r="L348" s="28" t="n">
        <f aca="false">H348/1.24</f>
        <v>691.290322580645</v>
      </c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40"/>
    </row>
    <row r="349" s="41" customFormat="true" ht="26.4" hidden="false" customHeight="false" outlineLevel="0" collapsed="false">
      <c r="A349" s="21" t="n">
        <f aca="false">A348+1</f>
        <v>346</v>
      </c>
      <c r="B349" s="22" t="s">
        <v>80</v>
      </c>
      <c r="C349" s="23" t="s">
        <v>81</v>
      </c>
      <c r="D349" s="24" t="s">
        <v>692</v>
      </c>
      <c r="E349" s="22"/>
      <c r="F349" s="39" t="s">
        <v>693</v>
      </c>
      <c r="G349" s="39"/>
      <c r="H349" s="26" t="n">
        <v>82840</v>
      </c>
      <c r="I349" s="36" t="n">
        <v>42075</v>
      </c>
      <c r="J349" s="25" t="s">
        <v>19</v>
      </c>
      <c r="K349" s="25" t="s">
        <v>351</v>
      </c>
      <c r="L349" s="28" t="n">
        <f aca="false">H349/1.24</f>
        <v>66806.4516129032</v>
      </c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40"/>
    </row>
    <row r="350" s="41" customFormat="true" ht="26.4" hidden="false" customHeight="false" outlineLevel="0" collapsed="false">
      <c r="A350" s="21" t="n">
        <f aca="false">A349+1</f>
        <v>347</v>
      </c>
      <c r="B350" s="22" t="s">
        <v>80</v>
      </c>
      <c r="C350" s="23" t="s">
        <v>81</v>
      </c>
      <c r="D350" s="24" t="s">
        <v>694</v>
      </c>
      <c r="E350" s="22"/>
      <c r="F350" s="39" t="s">
        <v>695</v>
      </c>
      <c r="G350" s="39"/>
      <c r="H350" s="26" t="n">
        <v>158000</v>
      </c>
      <c r="I350" s="36" t="n">
        <v>42075</v>
      </c>
      <c r="J350" s="25" t="s">
        <v>19</v>
      </c>
      <c r="K350" s="25" t="s">
        <v>351</v>
      </c>
      <c r="L350" s="28" t="n">
        <f aca="false">H350/1.24</f>
        <v>127419.35483871</v>
      </c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40"/>
    </row>
    <row r="351" s="41" customFormat="true" ht="26.4" hidden="false" customHeight="false" outlineLevel="0" collapsed="false">
      <c r="A351" s="21" t="n">
        <f aca="false">A350+1</f>
        <v>348</v>
      </c>
      <c r="B351" s="22" t="s">
        <v>80</v>
      </c>
      <c r="C351" s="23" t="s">
        <v>81</v>
      </c>
      <c r="D351" s="24" t="s">
        <v>395</v>
      </c>
      <c r="E351" s="22"/>
      <c r="F351" s="39" t="s">
        <v>696</v>
      </c>
      <c r="G351" s="39"/>
      <c r="H351" s="26" t="n">
        <v>12380</v>
      </c>
      <c r="I351" s="36" t="n">
        <v>42075</v>
      </c>
      <c r="J351" s="25" t="s">
        <v>19</v>
      </c>
      <c r="K351" s="25" t="s">
        <v>351</v>
      </c>
      <c r="L351" s="28" t="n">
        <f aca="false">H351/1.24</f>
        <v>9983.87096774194</v>
      </c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40"/>
    </row>
    <row r="352" s="49" customFormat="true" ht="26.4" hidden="false" customHeight="false" outlineLevel="0" collapsed="false">
      <c r="A352" s="21" t="n">
        <f aca="false">A351+1</f>
        <v>349</v>
      </c>
      <c r="B352" s="22" t="s">
        <v>80</v>
      </c>
      <c r="C352" s="23" t="s">
        <v>81</v>
      </c>
      <c r="D352" s="24" t="s">
        <v>697</v>
      </c>
      <c r="E352" s="22"/>
      <c r="F352" s="39" t="s">
        <v>698</v>
      </c>
      <c r="G352" s="22"/>
      <c r="H352" s="26" t="n">
        <v>154800</v>
      </c>
      <c r="I352" s="36" t="n">
        <v>42075</v>
      </c>
      <c r="J352" s="25" t="s">
        <v>19</v>
      </c>
      <c r="K352" s="25" t="s">
        <v>351</v>
      </c>
      <c r="L352" s="28" t="n">
        <f aca="false">H352/1.24</f>
        <v>124838.709677419</v>
      </c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48"/>
    </row>
    <row r="353" s="41" customFormat="true" ht="26.4" hidden="false" customHeight="false" outlineLevel="0" collapsed="false">
      <c r="A353" s="21" t="n">
        <f aca="false">A352+1</f>
        <v>350</v>
      </c>
      <c r="B353" s="22" t="s">
        <v>80</v>
      </c>
      <c r="C353" s="23" t="s">
        <v>81</v>
      </c>
      <c r="D353" s="24" t="s">
        <v>520</v>
      </c>
      <c r="E353" s="22"/>
      <c r="F353" s="39" t="s">
        <v>699</v>
      </c>
      <c r="G353" s="22"/>
      <c r="H353" s="26" t="n">
        <v>65800</v>
      </c>
      <c r="I353" s="36" t="n">
        <v>42075</v>
      </c>
      <c r="J353" s="25" t="s">
        <v>19</v>
      </c>
      <c r="K353" s="25" t="s">
        <v>351</v>
      </c>
      <c r="L353" s="28" t="n">
        <f aca="false">H353/1.24</f>
        <v>53064.5161290323</v>
      </c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40"/>
    </row>
    <row r="354" s="41" customFormat="true" ht="26.4" hidden="false" customHeight="false" outlineLevel="0" collapsed="false">
      <c r="A354" s="21" t="n">
        <f aca="false">A353+1</f>
        <v>351</v>
      </c>
      <c r="B354" s="22" t="s">
        <v>80</v>
      </c>
      <c r="C354" s="23" t="s">
        <v>81</v>
      </c>
      <c r="D354" s="24" t="s">
        <v>700</v>
      </c>
      <c r="E354" s="22"/>
      <c r="F354" s="39" t="s">
        <v>701</v>
      </c>
      <c r="G354" s="22"/>
      <c r="H354" s="26" t="n">
        <v>15940</v>
      </c>
      <c r="I354" s="36" t="n">
        <v>42075</v>
      </c>
      <c r="J354" s="25" t="s">
        <v>19</v>
      </c>
      <c r="K354" s="25" t="s">
        <v>351</v>
      </c>
      <c r="L354" s="28" t="n">
        <f aca="false">H354/1.24</f>
        <v>12854.8387096774</v>
      </c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40"/>
    </row>
    <row r="355" s="41" customFormat="true" ht="26.4" hidden="false" customHeight="false" outlineLevel="0" collapsed="false">
      <c r="A355" s="21" t="n">
        <f aca="false">A354+1</f>
        <v>352</v>
      </c>
      <c r="B355" s="22" t="s">
        <v>80</v>
      </c>
      <c r="C355" s="23" t="s">
        <v>81</v>
      </c>
      <c r="D355" s="24" t="s">
        <v>587</v>
      </c>
      <c r="E355" s="22"/>
      <c r="F355" s="39" t="s">
        <v>702</v>
      </c>
      <c r="G355" s="22"/>
      <c r="H355" s="26" t="n">
        <v>1985</v>
      </c>
      <c r="I355" s="36" t="n">
        <v>42075</v>
      </c>
      <c r="J355" s="25" t="s">
        <v>19</v>
      </c>
      <c r="K355" s="25" t="s">
        <v>351</v>
      </c>
      <c r="L355" s="28" t="n">
        <f aca="false">H355/1.24</f>
        <v>1600.8064516129</v>
      </c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40"/>
    </row>
    <row r="356" s="41" customFormat="true" ht="13.2" hidden="false" customHeight="false" outlineLevel="0" collapsed="false">
      <c r="A356" s="21" t="n">
        <f aca="false">A355+1</f>
        <v>353</v>
      </c>
      <c r="B356" s="22" t="s">
        <v>80</v>
      </c>
      <c r="C356" s="23" t="s">
        <v>81</v>
      </c>
      <c r="D356" s="24" t="s">
        <v>242</v>
      </c>
      <c r="E356" s="22"/>
      <c r="F356" s="39" t="s">
        <v>703</v>
      </c>
      <c r="G356" s="22"/>
      <c r="H356" s="26" t="n">
        <v>110000</v>
      </c>
      <c r="I356" s="36" t="n">
        <v>42075</v>
      </c>
      <c r="J356" s="25" t="s">
        <v>19</v>
      </c>
      <c r="K356" s="25" t="s">
        <v>351</v>
      </c>
      <c r="L356" s="28" t="n">
        <f aca="false">H356/1.24</f>
        <v>88709.6774193548</v>
      </c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40"/>
    </row>
    <row r="357" s="41" customFormat="true" ht="13.2" hidden="false" customHeight="false" outlineLevel="0" collapsed="false">
      <c r="A357" s="21" t="n">
        <f aca="false">A356+1</f>
        <v>354</v>
      </c>
      <c r="B357" s="22" t="s">
        <v>80</v>
      </c>
      <c r="C357" s="23" t="s">
        <v>81</v>
      </c>
      <c r="D357" s="24" t="s">
        <v>589</v>
      </c>
      <c r="E357" s="22"/>
      <c r="F357" s="39" t="s">
        <v>704</v>
      </c>
      <c r="G357" s="22"/>
      <c r="H357" s="26" t="n">
        <v>4680</v>
      </c>
      <c r="I357" s="36" t="n">
        <v>42075</v>
      </c>
      <c r="J357" s="25" t="s">
        <v>19</v>
      </c>
      <c r="K357" s="25" t="s">
        <v>351</v>
      </c>
      <c r="L357" s="28" t="n">
        <f aca="false">H357/1.24</f>
        <v>3774.1935483871</v>
      </c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40"/>
    </row>
    <row r="358" s="41" customFormat="true" ht="26.4" hidden="false" customHeight="false" outlineLevel="0" collapsed="false">
      <c r="A358" s="21" t="n">
        <f aca="false">A357+1</f>
        <v>355</v>
      </c>
      <c r="B358" s="22" t="s">
        <v>80</v>
      </c>
      <c r="C358" s="23" t="s">
        <v>81</v>
      </c>
      <c r="D358" s="24" t="s">
        <v>705</v>
      </c>
      <c r="E358" s="22"/>
      <c r="F358" s="39" t="s">
        <v>706</v>
      </c>
      <c r="G358" s="22"/>
      <c r="H358" s="26" t="n">
        <v>36000</v>
      </c>
      <c r="I358" s="36" t="n">
        <v>42075</v>
      </c>
      <c r="J358" s="25" t="s">
        <v>19</v>
      </c>
      <c r="K358" s="25" t="s">
        <v>351</v>
      </c>
      <c r="L358" s="28" t="n">
        <f aca="false">H358/1.24</f>
        <v>29032.2580645161</v>
      </c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40"/>
    </row>
    <row r="359" s="41" customFormat="true" ht="13.2" hidden="false" customHeight="false" outlineLevel="0" collapsed="false">
      <c r="A359" s="21" t="n">
        <f aca="false">A358+1</f>
        <v>356</v>
      </c>
      <c r="B359" s="22" t="s">
        <v>80</v>
      </c>
      <c r="C359" s="23" t="s">
        <v>81</v>
      </c>
      <c r="D359" s="24" t="s">
        <v>206</v>
      </c>
      <c r="E359" s="22"/>
      <c r="F359" s="39" t="s">
        <v>707</v>
      </c>
      <c r="G359" s="22"/>
      <c r="H359" s="26" t="n">
        <v>18390</v>
      </c>
      <c r="I359" s="36" t="n">
        <v>42075</v>
      </c>
      <c r="J359" s="25" t="s">
        <v>19</v>
      </c>
      <c r="K359" s="25" t="s">
        <v>351</v>
      </c>
      <c r="L359" s="28" t="n">
        <f aca="false">H359/1.24</f>
        <v>14830.6451612903</v>
      </c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40"/>
    </row>
    <row r="360" s="41" customFormat="true" ht="26.4" hidden="false" customHeight="false" outlineLevel="0" collapsed="false">
      <c r="A360" s="21" t="n">
        <f aca="false">A359+1</f>
        <v>357</v>
      </c>
      <c r="B360" s="22" t="s">
        <v>80</v>
      </c>
      <c r="C360" s="23" t="s">
        <v>81</v>
      </c>
      <c r="D360" s="24" t="s">
        <v>708</v>
      </c>
      <c r="E360" s="22"/>
      <c r="F360" s="39" t="s">
        <v>709</v>
      </c>
      <c r="G360" s="22"/>
      <c r="H360" s="26" t="n">
        <v>20086</v>
      </c>
      <c r="I360" s="36" t="n">
        <v>42075</v>
      </c>
      <c r="J360" s="25" t="s">
        <v>19</v>
      </c>
      <c r="K360" s="25" t="s">
        <v>351</v>
      </c>
      <c r="L360" s="28" t="n">
        <f aca="false">H360/1.24</f>
        <v>16198.3870967742</v>
      </c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40"/>
    </row>
    <row r="361" s="41" customFormat="true" ht="13.2" hidden="false" customHeight="false" outlineLevel="0" collapsed="false">
      <c r="A361" s="21" t="n">
        <f aca="false">A360+1</f>
        <v>358</v>
      </c>
      <c r="B361" s="22" t="s">
        <v>80</v>
      </c>
      <c r="C361" s="23" t="s">
        <v>81</v>
      </c>
      <c r="D361" s="24" t="s">
        <v>239</v>
      </c>
      <c r="E361" s="22"/>
      <c r="F361" s="39" t="s">
        <v>710</v>
      </c>
      <c r="G361" s="22"/>
      <c r="H361" s="26" t="n">
        <v>41760</v>
      </c>
      <c r="I361" s="36" t="n">
        <v>42075</v>
      </c>
      <c r="J361" s="25" t="s">
        <v>19</v>
      </c>
      <c r="K361" s="25" t="s">
        <v>351</v>
      </c>
      <c r="L361" s="28" t="n">
        <f aca="false">H361/1.24</f>
        <v>33677.4193548387</v>
      </c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40"/>
    </row>
    <row r="362" s="41" customFormat="true" ht="26.4" hidden="false" customHeight="false" outlineLevel="0" collapsed="false">
      <c r="A362" s="21" t="n">
        <f aca="false">A361+1</f>
        <v>359</v>
      </c>
      <c r="B362" s="22" t="s">
        <v>80</v>
      </c>
      <c r="C362" s="23" t="s">
        <v>81</v>
      </c>
      <c r="D362" s="24" t="s">
        <v>711</v>
      </c>
      <c r="E362" s="22"/>
      <c r="F362" s="39" t="s">
        <v>712</v>
      </c>
      <c r="G362" s="22"/>
      <c r="H362" s="26" t="n">
        <v>7250</v>
      </c>
      <c r="I362" s="36" t="n">
        <v>42075</v>
      </c>
      <c r="J362" s="25" t="s">
        <v>19</v>
      </c>
      <c r="K362" s="25" t="s">
        <v>351</v>
      </c>
      <c r="L362" s="28" t="n">
        <f aca="false">H362/1.24</f>
        <v>5846.77419354839</v>
      </c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40"/>
    </row>
    <row r="363" s="41" customFormat="true" ht="13.2" hidden="false" customHeight="false" outlineLevel="0" collapsed="false">
      <c r="A363" s="21" t="n">
        <f aca="false">A362+1</f>
        <v>360</v>
      </c>
      <c r="B363" s="22" t="s">
        <v>80</v>
      </c>
      <c r="C363" s="23" t="s">
        <v>81</v>
      </c>
      <c r="D363" s="24" t="s">
        <v>133</v>
      </c>
      <c r="E363" s="22"/>
      <c r="F363" s="39" t="s">
        <v>713</v>
      </c>
      <c r="G363" s="22"/>
      <c r="H363" s="26" t="n">
        <v>165940</v>
      </c>
      <c r="I363" s="36" t="n">
        <v>42075</v>
      </c>
      <c r="J363" s="25" t="s">
        <v>19</v>
      </c>
      <c r="K363" s="25" t="s">
        <v>351</v>
      </c>
      <c r="L363" s="28" t="n">
        <f aca="false">H363/1.24</f>
        <v>133822.580645161</v>
      </c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40"/>
    </row>
    <row r="364" s="41" customFormat="true" ht="13.2" hidden="false" customHeight="false" outlineLevel="0" collapsed="false">
      <c r="A364" s="21" t="n">
        <f aca="false">A363+1</f>
        <v>361</v>
      </c>
      <c r="B364" s="22" t="s">
        <v>80</v>
      </c>
      <c r="C364" s="23" t="s">
        <v>81</v>
      </c>
      <c r="D364" s="24" t="s">
        <v>260</v>
      </c>
      <c r="E364" s="22"/>
      <c r="F364" s="39" t="s">
        <v>714</v>
      </c>
      <c r="G364" s="22"/>
      <c r="H364" s="26" t="n">
        <v>9020</v>
      </c>
      <c r="I364" s="36" t="n">
        <v>42075</v>
      </c>
      <c r="J364" s="25" t="s">
        <v>19</v>
      </c>
      <c r="K364" s="25" t="s">
        <v>351</v>
      </c>
      <c r="L364" s="28" t="n">
        <f aca="false">H364/1.24</f>
        <v>7274.1935483871</v>
      </c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40"/>
    </row>
    <row r="365" s="41" customFormat="true" ht="26.4" hidden="false" customHeight="false" outlineLevel="0" collapsed="false">
      <c r="A365" s="21" t="n">
        <f aca="false">A364+1</f>
        <v>362</v>
      </c>
      <c r="B365" s="22" t="s">
        <v>80</v>
      </c>
      <c r="C365" s="23" t="s">
        <v>81</v>
      </c>
      <c r="D365" s="24" t="s">
        <v>715</v>
      </c>
      <c r="E365" s="22"/>
      <c r="F365" s="39" t="s">
        <v>716</v>
      </c>
      <c r="G365" s="22"/>
      <c r="H365" s="26" t="n">
        <v>8150</v>
      </c>
      <c r="I365" s="36" t="n">
        <v>42075</v>
      </c>
      <c r="J365" s="25" t="s">
        <v>19</v>
      </c>
      <c r="K365" s="25" t="s">
        <v>351</v>
      </c>
      <c r="L365" s="28" t="n">
        <f aca="false">H365/1.24</f>
        <v>6572.58064516129</v>
      </c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40"/>
    </row>
    <row r="366" s="49" customFormat="true" ht="24" hidden="false" customHeight="true" outlineLevel="0" collapsed="false">
      <c r="A366" s="21" t="n">
        <f aca="false">A365+1</f>
        <v>363</v>
      </c>
      <c r="B366" s="22" t="s">
        <v>80</v>
      </c>
      <c r="C366" s="23" t="s">
        <v>81</v>
      </c>
      <c r="D366" s="24" t="s">
        <v>717</v>
      </c>
      <c r="E366" s="22"/>
      <c r="F366" s="39" t="s">
        <v>718</v>
      </c>
      <c r="G366" s="22"/>
      <c r="H366" s="26" t="n">
        <v>1032.6</v>
      </c>
      <c r="I366" s="36" t="n">
        <v>42075</v>
      </c>
      <c r="J366" s="25" t="s">
        <v>19</v>
      </c>
      <c r="K366" s="25" t="s">
        <v>351</v>
      </c>
      <c r="L366" s="28" t="n">
        <f aca="false">H366/1.24</f>
        <v>832.741935483871</v>
      </c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48"/>
    </row>
    <row r="367" s="41" customFormat="true" ht="13.2" hidden="false" customHeight="false" outlineLevel="0" collapsed="false">
      <c r="A367" s="21" t="n">
        <f aca="false">A366+1</f>
        <v>364</v>
      </c>
      <c r="B367" s="22" t="s">
        <v>13</v>
      </c>
      <c r="C367" s="23" t="s">
        <v>186</v>
      </c>
      <c r="D367" s="24" t="s">
        <v>15</v>
      </c>
      <c r="E367" s="22"/>
      <c r="F367" s="22" t="s">
        <v>187</v>
      </c>
      <c r="G367" s="13" t="s">
        <v>719</v>
      </c>
      <c r="H367" s="26" t="n">
        <v>15414.44</v>
      </c>
      <c r="I367" s="36" t="n">
        <v>41729</v>
      </c>
      <c r="J367" s="25" t="s">
        <v>19</v>
      </c>
      <c r="K367" s="25" t="s">
        <v>85</v>
      </c>
      <c r="L367" s="28" t="n">
        <f aca="false">H367/1.24</f>
        <v>12431</v>
      </c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40"/>
    </row>
    <row r="368" s="41" customFormat="true" ht="26.4" hidden="false" customHeight="false" outlineLevel="0" collapsed="false">
      <c r="A368" s="21" t="n">
        <f aca="false">A367+1</f>
        <v>365</v>
      </c>
      <c r="B368" s="22" t="s">
        <v>13</v>
      </c>
      <c r="C368" s="23" t="s">
        <v>186</v>
      </c>
      <c r="D368" s="24" t="s">
        <v>234</v>
      </c>
      <c r="E368" s="22"/>
      <c r="F368" s="22" t="s">
        <v>235</v>
      </c>
      <c r="G368" s="22" t="s">
        <v>720</v>
      </c>
      <c r="H368" s="26" t="n">
        <v>5431.8</v>
      </c>
      <c r="I368" s="36" t="n">
        <v>41729</v>
      </c>
      <c r="J368" s="25" t="s">
        <v>19</v>
      </c>
      <c r="K368" s="25" t="s">
        <v>85</v>
      </c>
      <c r="L368" s="28" t="n">
        <f aca="false">H368/1.24</f>
        <v>4380.48387096774</v>
      </c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40"/>
    </row>
    <row r="369" s="41" customFormat="true" ht="13.2" hidden="false" customHeight="false" outlineLevel="0" collapsed="false">
      <c r="A369" s="21" t="n">
        <f aca="false">A368+1</f>
        <v>366</v>
      </c>
      <c r="B369" s="22" t="s">
        <v>144</v>
      </c>
      <c r="C369" s="23" t="s">
        <v>721</v>
      </c>
      <c r="D369" s="24" t="s">
        <v>722</v>
      </c>
      <c r="E369" s="22"/>
      <c r="F369" s="22"/>
      <c r="G369" s="39" t="s">
        <v>723</v>
      </c>
      <c r="H369" s="26" t="n">
        <v>1678.58</v>
      </c>
      <c r="I369" s="36" t="n">
        <v>41729</v>
      </c>
      <c r="J369" s="37" t="s">
        <v>30</v>
      </c>
      <c r="K369" s="25" t="s">
        <v>148</v>
      </c>
      <c r="L369" s="28" t="n">
        <f aca="false">H369/1.24</f>
        <v>1353.6935483871</v>
      </c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40"/>
    </row>
    <row r="370" s="41" customFormat="true" ht="13.2" hidden="false" customHeight="false" outlineLevel="0" collapsed="false">
      <c r="A370" s="21" t="n">
        <f aca="false">A369+1</f>
        <v>367</v>
      </c>
      <c r="B370" s="22" t="s">
        <v>47</v>
      </c>
      <c r="C370" s="23" t="s">
        <v>724</v>
      </c>
      <c r="D370" s="24" t="s">
        <v>725</v>
      </c>
      <c r="E370" s="22"/>
      <c r="F370" s="22"/>
      <c r="G370" s="39" t="s">
        <v>726</v>
      </c>
      <c r="H370" s="26" t="n">
        <v>11997</v>
      </c>
      <c r="I370" s="36" t="n">
        <v>41729</v>
      </c>
      <c r="J370" s="25" t="s">
        <v>19</v>
      </c>
      <c r="K370" s="25" t="s">
        <v>148</v>
      </c>
      <c r="L370" s="28" t="n">
        <f aca="false">H370/1.24</f>
        <v>9675</v>
      </c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40"/>
    </row>
    <row r="371" s="41" customFormat="true" ht="26.4" hidden="false" customHeight="false" outlineLevel="0" collapsed="false">
      <c r="A371" s="21" t="n">
        <f aca="false">A370+1</f>
        <v>368</v>
      </c>
      <c r="B371" s="22" t="s">
        <v>80</v>
      </c>
      <c r="C371" s="23" t="s">
        <v>81</v>
      </c>
      <c r="D371" s="24" t="s">
        <v>413</v>
      </c>
      <c r="E371" s="22"/>
      <c r="F371" s="22" t="s">
        <v>414</v>
      </c>
      <c r="G371" s="39" t="s">
        <v>727</v>
      </c>
      <c r="H371" s="26" t="n">
        <v>3662.96</v>
      </c>
      <c r="I371" s="36" t="n">
        <v>41729</v>
      </c>
      <c r="J371" s="25" t="s">
        <v>19</v>
      </c>
      <c r="K371" s="25" t="s">
        <v>85</v>
      </c>
      <c r="L371" s="28" t="n">
        <f aca="false">H371/1.24</f>
        <v>2954</v>
      </c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40"/>
    </row>
    <row r="372" s="41" customFormat="true" ht="13.2" hidden="false" customHeight="false" outlineLevel="0" collapsed="false">
      <c r="A372" s="21" t="n">
        <f aca="false">A371+1</f>
        <v>369</v>
      </c>
      <c r="B372" s="22" t="s">
        <v>13</v>
      </c>
      <c r="C372" s="23" t="s">
        <v>209</v>
      </c>
      <c r="D372" s="24" t="s">
        <v>503</v>
      </c>
      <c r="E372" s="22"/>
      <c r="F372" s="22" t="s">
        <v>526</v>
      </c>
      <c r="G372" s="39" t="s">
        <v>728</v>
      </c>
      <c r="H372" s="26" t="n">
        <v>880.65</v>
      </c>
      <c r="I372" s="27" t="n">
        <v>41729</v>
      </c>
      <c r="J372" s="25" t="s">
        <v>19</v>
      </c>
      <c r="K372" s="25" t="s">
        <v>53</v>
      </c>
      <c r="L372" s="28" t="n">
        <f aca="false">H372/1.24</f>
        <v>710.201612903226</v>
      </c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40"/>
    </row>
    <row r="373" s="41" customFormat="true" ht="13.2" hidden="false" customHeight="false" outlineLevel="0" collapsed="false">
      <c r="A373" s="21" t="n">
        <f aca="false">A372+1</f>
        <v>370</v>
      </c>
      <c r="B373" s="22" t="s">
        <v>13</v>
      </c>
      <c r="C373" s="23" t="s">
        <v>219</v>
      </c>
      <c r="D373" s="24" t="s">
        <v>210</v>
      </c>
      <c r="E373" s="22"/>
      <c r="F373" s="22" t="s">
        <v>220</v>
      </c>
      <c r="G373" s="22" t="s">
        <v>729</v>
      </c>
      <c r="H373" s="26" t="n">
        <v>148.8</v>
      </c>
      <c r="I373" s="36" t="n">
        <v>41729</v>
      </c>
      <c r="J373" s="25" t="s">
        <v>19</v>
      </c>
      <c r="K373" s="25" t="s">
        <v>202</v>
      </c>
      <c r="L373" s="28" t="n">
        <f aca="false">H373/1.24</f>
        <v>120</v>
      </c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40"/>
    </row>
    <row r="374" s="41" customFormat="true" ht="13.2" hidden="false" customHeight="false" outlineLevel="0" collapsed="false">
      <c r="A374" s="21" t="n">
        <f aca="false">A373+1</f>
        <v>371</v>
      </c>
      <c r="B374" s="22" t="s">
        <v>13</v>
      </c>
      <c r="C374" s="23" t="s">
        <v>186</v>
      </c>
      <c r="D374" s="24" t="s">
        <v>228</v>
      </c>
      <c r="E374" s="22"/>
      <c r="F374" s="22" t="s">
        <v>229</v>
      </c>
      <c r="G374" s="39" t="s">
        <v>730</v>
      </c>
      <c r="H374" s="26" t="n">
        <v>9446.32</v>
      </c>
      <c r="I374" s="36" t="n">
        <v>41729</v>
      </c>
      <c r="J374" s="25" t="s">
        <v>19</v>
      </c>
      <c r="K374" s="22" t="s">
        <v>31</v>
      </c>
      <c r="L374" s="28" t="n">
        <f aca="false">H374/1.24</f>
        <v>7618</v>
      </c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40"/>
    </row>
    <row r="375" s="41" customFormat="true" ht="26.4" hidden="false" customHeight="false" outlineLevel="0" collapsed="false">
      <c r="A375" s="21" t="n">
        <f aca="false">A374+1</f>
        <v>372</v>
      </c>
      <c r="B375" s="22" t="s">
        <v>80</v>
      </c>
      <c r="C375" s="23" t="s">
        <v>81</v>
      </c>
      <c r="D375" s="24" t="s">
        <v>705</v>
      </c>
      <c r="E375" s="22"/>
      <c r="F375" s="39" t="s">
        <v>706</v>
      </c>
      <c r="G375" s="22" t="s">
        <v>731</v>
      </c>
      <c r="H375" s="26" t="n">
        <v>22320</v>
      </c>
      <c r="I375" s="36" t="n">
        <v>41729</v>
      </c>
      <c r="J375" s="25" t="s">
        <v>19</v>
      </c>
      <c r="K375" s="25" t="s">
        <v>351</v>
      </c>
      <c r="L375" s="28" t="n">
        <f aca="false">H375/1.24</f>
        <v>18000</v>
      </c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40"/>
    </row>
    <row r="376" s="41" customFormat="true" ht="26.4" hidden="false" customHeight="false" outlineLevel="0" collapsed="false">
      <c r="A376" s="21" t="n">
        <f aca="false">A375+1</f>
        <v>373</v>
      </c>
      <c r="B376" s="22" t="s">
        <v>80</v>
      </c>
      <c r="C376" s="23" t="s">
        <v>81</v>
      </c>
      <c r="D376" s="24" t="s">
        <v>692</v>
      </c>
      <c r="E376" s="22"/>
      <c r="F376" s="39" t="s">
        <v>693</v>
      </c>
      <c r="G376" s="22" t="s">
        <v>732</v>
      </c>
      <c r="H376" s="26" t="n">
        <v>2480</v>
      </c>
      <c r="I376" s="36" t="n">
        <v>41729</v>
      </c>
      <c r="J376" s="25" t="s">
        <v>19</v>
      </c>
      <c r="K376" s="25" t="s">
        <v>351</v>
      </c>
      <c r="L376" s="28" t="n">
        <f aca="false">H376/1.24</f>
        <v>2000</v>
      </c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40"/>
    </row>
    <row r="377" s="49" customFormat="true" ht="26.4" hidden="false" customHeight="false" outlineLevel="0" collapsed="false">
      <c r="A377" s="21" t="n">
        <f aca="false">A376+1</f>
        <v>374</v>
      </c>
      <c r="B377" s="22" t="s">
        <v>98</v>
      </c>
      <c r="C377" s="23" t="s">
        <v>348</v>
      </c>
      <c r="D377" s="24" t="s">
        <v>374</v>
      </c>
      <c r="E377" s="22"/>
      <c r="F377" s="39" t="s">
        <v>375</v>
      </c>
      <c r="G377" s="39" t="s">
        <v>733</v>
      </c>
      <c r="H377" s="26" t="n">
        <v>310</v>
      </c>
      <c r="I377" s="36" t="n">
        <v>41729</v>
      </c>
      <c r="J377" s="25" t="s">
        <v>19</v>
      </c>
      <c r="K377" s="25" t="s">
        <v>351</v>
      </c>
      <c r="L377" s="28" t="n">
        <f aca="false">H377/1.24</f>
        <v>250</v>
      </c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48"/>
    </row>
    <row r="378" s="49" customFormat="true" ht="26.4" hidden="false" customHeight="false" outlineLevel="0" collapsed="false">
      <c r="A378" s="21" t="n">
        <f aca="false">A377+1</f>
        <v>375</v>
      </c>
      <c r="B378" s="22" t="s">
        <v>80</v>
      </c>
      <c r="C378" s="23" t="s">
        <v>81</v>
      </c>
      <c r="D378" s="24" t="s">
        <v>437</v>
      </c>
      <c r="E378" s="22" t="s">
        <v>734</v>
      </c>
      <c r="F378" s="22" t="s">
        <v>438</v>
      </c>
      <c r="G378" s="22"/>
      <c r="H378" s="26"/>
      <c r="I378" s="36"/>
      <c r="J378" s="25" t="s">
        <v>19</v>
      </c>
      <c r="K378" s="25" t="s">
        <v>85</v>
      </c>
      <c r="L378" s="28" t="n">
        <f aca="false">H378/1.24</f>
        <v>0</v>
      </c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48"/>
    </row>
    <row r="379" s="41" customFormat="true" ht="13.2" hidden="false" customHeight="false" outlineLevel="0" collapsed="false">
      <c r="A379" s="21" t="n">
        <f aca="false">A378+1</f>
        <v>376</v>
      </c>
      <c r="B379" s="22" t="s">
        <v>80</v>
      </c>
      <c r="C379" s="23" t="s">
        <v>81</v>
      </c>
      <c r="D379" s="24" t="s">
        <v>206</v>
      </c>
      <c r="E379" s="22"/>
      <c r="F379" s="22" t="s">
        <v>207</v>
      </c>
      <c r="G379" s="39" t="s">
        <v>735</v>
      </c>
      <c r="H379" s="26" t="n">
        <v>51261.6</v>
      </c>
      <c r="I379" s="36" t="n">
        <v>41729</v>
      </c>
      <c r="J379" s="25" t="s">
        <v>19</v>
      </c>
      <c r="K379" s="25" t="s">
        <v>85</v>
      </c>
      <c r="L379" s="28" t="n">
        <f aca="false">H379/1.24</f>
        <v>41340</v>
      </c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40"/>
    </row>
    <row r="380" s="41" customFormat="true" ht="26.4" hidden="false" customHeight="false" outlineLevel="0" collapsed="false">
      <c r="A380" s="21" t="n">
        <f aca="false">A379+1</f>
        <v>377</v>
      </c>
      <c r="B380" s="22" t="s">
        <v>80</v>
      </c>
      <c r="C380" s="23" t="s">
        <v>81</v>
      </c>
      <c r="D380" s="24" t="s">
        <v>263</v>
      </c>
      <c r="E380" s="22"/>
      <c r="F380" s="22" t="s">
        <v>264</v>
      </c>
      <c r="G380" s="39" t="s">
        <v>736</v>
      </c>
      <c r="H380" s="26" t="n">
        <v>595.2</v>
      </c>
      <c r="I380" s="36" t="n">
        <v>41729</v>
      </c>
      <c r="J380" s="25" t="s">
        <v>19</v>
      </c>
      <c r="K380" s="25" t="s">
        <v>85</v>
      </c>
      <c r="L380" s="28" t="n">
        <f aca="false">H380/1.24</f>
        <v>480</v>
      </c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40"/>
    </row>
    <row r="381" s="41" customFormat="true" ht="13.2" hidden="false" customHeight="false" outlineLevel="0" collapsed="false">
      <c r="A381" s="21" t="n">
        <f aca="false">A380+1</f>
        <v>378</v>
      </c>
      <c r="B381" s="22" t="s">
        <v>13</v>
      </c>
      <c r="C381" s="23" t="s">
        <v>186</v>
      </c>
      <c r="D381" s="24" t="s">
        <v>228</v>
      </c>
      <c r="E381" s="22"/>
      <c r="F381" s="22" t="s">
        <v>237</v>
      </c>
      <c r="G381" s="39" t="s">
        <v>737</v>
      </c>
      <c r="H381" s="26" t="n">
        <v>1862.48</v>
      </c>
      <c r="I381" s="36" t="n">
        <v>41729</v>
      </c>
      <c r="J381" s="25" t="s">
        <v>19</v>
      </c>
      <c r="K381" s="25" t="s">
        <v>85</v>
      </c>
      <c r="L381" s="28" t="n">
        <f aca="false">H381/1.24</f>
        <v>1502</v>
      </c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40"/>
    </row>
    <row r="382" s="49" customFormat="true" ht="26.4" hidden="false" customHeight="false" outlineLevel="0" collapsed="false">
      <c r="A382" s="21" t="n">
        <f aca="false">A381+1</f>
        <v>379</v>
      </c>
      <c r="B382" s="22" t="s">
        <v>80</v>
      </c>
      <c r="C382" s="23" t="s">
        <v>186</v>
      </c>
      <c r="D382" s="24" t="s">
        <v>738</v>
      </c>
      <c r="E382" s="22"/>
      <c r="F382" s="22" t="s">
        <v>739</v>
      </c>
      <c r="G382" s="39" t="s">
        <v>740</v>
      </c>
      <c r="H382" s="26" t="n">
        <v>14875.04</v>
      </c>
      <c r="I382" s="36" t="n">
        <v>41729</v>
      </c>
      <c r="J382" s="25" t="s">
        <v>19</v>
      </c>
      <c r="K382" s="25" t="s">
        <v>85</v>
      </c>
      <c r="L382" s="28" t="n">
        <f aca="false">H382/1.24</f>
        <v>11996</v>
      </c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48"/>
    </row>
    <row r="383" s="41" customFormat="true" ht="26.4" hidden="false" customHeight="false" outlineLevel="0" collapsed="false">
      <c r="A383" s="21" t="n">
        <f aca="false">A382+1</f>
        <v>380</v>
      </c>
      <c r="B383" s="22" t="s">
        <v>80</v>
      </c>
      <c r="C383" s="23" t="s">
        <v>81</v>
      </c>
      <c r="D383" s="24" t="s">
        <v>263</v>
      </c>
      <c r="E383" s="22"/>
      <c r="F383" s="22" t="s">
        <v>264</v>
      </c>
      <c r="G383" s="39" t="s">
        <v>741</v>
      </c>
      <c r="H383" s="26" t="n">
        <v>595.2</v>
      </c>
      <c r="I383" s="36" t="n">
        <v>41729</v>
      </c>
      <c r="J383" s="25" t="s">
        <v>19</v>
      </c>
      <c r="K383" s="25" t="s">
        <v>85</v>
      </c>
      <c r="L383" s="28" t="n">
        <f aca="false">H383/1.24</f>
        <v>480</v>
      </c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40"/>
    </row>
    <row r="384" s="41" customFormat="true" ht="26.4" hidden="false" customHeight="false" outlineLevel="0" collapsed="false">
      <c r="A384" s="21" t="n">
        <f aca="false">A383+1</f>
        <v>381</v>
      </c>
      <c r="B384" s="22" t="s">
        <v>80</v>
      </c>
      <c r="C384" s="23" t="s">
        <v>81</v>
      </c>
      <c r="D384" s="24" t="s">
        <v>700</v>
      </c>
      <c r="E384" s="22"/>
      <c r="F384" s="39" t="s">
        <v>701</v>
      </c>
      <c r="G384" s="39" t="s">
        <v>742</v>
      </c>
      <c r="H384" s="26" t="n">
        <v>4185</v>
      </c>
      <c r="I384" s="36" t="n">
        <v>41729</v>
      </c>
      <c r="J384" s="25" t="s">
        <v>19</v>
      </c>
      <c r="K384" s="25" t="s">
        <v>351</v>
      </c>
      <c r="L384" s="28" t="n">
        <f aca="false">H384/1.24</f>
        <v>3375</v>
      </c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40"/>
    </row>
    <row r="385" s="41" customFormat="true" ht="13.2" hidden="false" customHeight="false" outlineLevel="0" collapsed="false">
      <c r="A385" s="21" t="n">
        <f aca="false">A384+1</f>
        <v>382</v>
      </c>
      <c r="B385" s="22" t="s">
        <v>249</v>
      </c>
      <c r="C385" s="23" t="s">
        <v>250</v>
      </c>
      <c r="D385" s="24" t="s">
        <v>251</v>
      </c>
      <c r="E385" s="22"/>
      <c r="F385" s="22" t="s">
        <v>461</v>
      </c>
      <c r="G385" s="39" t="s">
        <v>743</v>
      </c>
      <c r="H385" s="26" t="n">
        <v>4556.2</v>
      </c>
      <c r="I385" s="36" t="n">
        <v>41729</v>
      </c>
      <c r="J385" s="25" t="s">
        <v>19</v>
      </c>
      <c r="K385" s="25" t="s">
        <v>85</v>
      </c>
      <c r="L385" s="28" t="n">
        <f aca="false">H385/1.09</f>
        <v>4180</v>
      </c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40"/>
    </row>
    <row r="386" s="41" customFormat="true" ht="13.2" hidden="false" customHeight="false" outlineLevel="0" collapsed="false">
      <c r="A386" s="21" t="n">
        <f aca="false">A385+1</f>
        <v>383</v>
      </c>
      <c r="B386" s="22" t="s">
        <v>249</v>
      </c>
      <c r="C386" s="23" t="s">
        <v>250</v>
      </c>
      <c r="D386" s="24" t="s">
        <v>251</v>
      </c>
      <c r="E386" s="22"/>
      <c r="F386" s="22" t="s">
        <v>252</v>
      </c>
      <c r="G386" s="39" t="s">
        <v>744</v>
      </c>
      <c r="H386" s="26" t="n">
        <v>49289.8</v>
      </c>
      <c r="I386" s="36" t="n">
        <v>41729</v>
      </c>
      <c r="J386" s="25" t="s">
        <v>19</v>
      </c>
      <c r="K386" s="25" t="s">
        <v>85</v>
      </c>
      <c r="L386" s="28" t="n">
        <f aca="false">H386/1.09</f>
        <v>45220</v>
      </c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40"/>
    </row>
    <row r="387" s="41" customFormat="true" ht="26.4" hidden="false" customHeight="false" outlineLevel="0" collapsed="false">
      <c r="A387" s="21" t="n">
        <f aca="false">A386+1</f>
        <v>384</v>
      </c>
      <c r="B387" s="22" t="s">
        <v>80</v>
      </c>
      <c r="C387" s="23" t="s">
        <v>81</v>
      </c>
      <c r="D387" s="24" t="s">
        <v>692</v>
      </c>
      <c r="E387" s="22"/>
      <c r="F387" s="39" t="s">
        <v>693</v>
      </c>
      <c r="G387" s="39" t="s">
        <v>745</v>
      </c>
      <c r="H387" s="26" t="n">
        <v>3472</v>
      </c>
      <c r="I387" s="36" t="n">
        <v>41729</v>
      </c>
      <c r="J387" s="25" t="s">
        <v>19</v>
      </c>
      <c r="K387" s="25" t="s">
        <v>351</v>
      </c>
      <c r="L387" s="28" t="n">
        <f aca="false">H387/1.24</f>
        <v>2800</v>
      </c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29"/>
      <c r="AO387" s="29"/>
      <c r="AP387" s="29"/>
      <c r="AQ387" s="29"/>
      <c r="AR387" s="29"/>
      <c r="AS387" s="29"/>
      <c r="AT387" s="29"/>
      <c r="AU387" s="29"/>
      <c r="AV387" s="29"/>
      <c r="AW387" s="40"/>
    </row>
    <row r="388" s="41" customFormat="true" ht="26.4" hidden="false" customHeight="false" outlineLevel="0" collapsed="false">
      <c r="A388" s="21" t="n">
        <f aca="false">A387+1</f>
        <v>385</v>
      </c>
      <c r="B388" s="22" t="s">
        <v>80</v>
      </c>
      <c r="C388" s="23" t="s">
        <v>81</v>
      </c>
      <c r="D388" s="24" t="s">
        <v>133</v>
      </c>
      <c r="E388" s="22"/>
      <c r="F388" s="22" t="s">
        <v>534</v>
      </c>
      <c r="G388" s="39" t="s">
        <v>746</v>
      </c>
      <c r="H388" s="26" t="n">
        <v>1742.2</v>
      </c>
      <c r="I388" s="36" t="n">
        <v>41729</v>
      </c>
      <c r="J388" s="25" t="s">
        <v>19</v>
      </c>
      <c r="K388" s="25" t="s">
        <v>85</v>
      </c>
      <c r="L388" s="28" t="n">
        <f aca="false">H388/1.24</f>
        <v>1405</v>
      </c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40"/>
    </row>
    <row r="389" s="41" customFormat="true" ht="13.2" hidden="false" customHeight="false" outlineLevel="0" collapsed="false">
      <c r="A389" s="21" t="n">
        <f aca="false">A388+1</f>
        <v>386</v>
      </c>
      <c r="B389" s="22" t="s">
        <v>98</v>
      </c>
      <c r="C389" s="23" t="s">
        <v>198</v>
      </c>
      <c r="D389" s="24" t="s">
        <v>199</v>
      </c>
      <c r="E389" s="22"/>
      <c r="F389" s="22" t="s">
        <v>200</v>
      </c>
      <c r="G389" s="39" t="s">
        <v>747</v>
      </c>
      <c r="H389" s="26" t="n">
        <v>239.82</v>
      </c>
      <c r="I389" s="36" t="n">
        <v>41729</v>
      </c>
      <c r="J389" s="25" t="s">
        <v>19</v>
      </c>
      <c r="K389" s="25" t="s">
        <v>202</v>
      </c>
      <c r="L389" s="28" t="n">
        <f aca="false">H389/1.24</f>
        <v>193.403225806452</v>
      </c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40"/>
    </row>
    <row r="390" s="41" customFormat="true" ht="13.2" hidden="false" customHeight="false" outlineLevel="0" collapsed="false">
      <c r="A390" s="21" t="n">
        <f aca="false">A389+1</f>
        <v>387</v>
      </c>
      <c r="B390" s="22" t="s">
        <v>13</v>
      </c>
      <c r="C390" s="23" t="s">
        <v>186</v>
      </c>
      <c r="D390" s="24" t="s">
        <v>15</v>
      </c>
      <c r="E390" s="22"/>
      <c r="F390" s="22" t="s">
        <v>187</v>
      </c>
      <c r="G390" s="39" t="s">
        <v>748</v>
      </c>
      <c r="H390" s="26" t="n">
        <v>8781.68</v>
      </c>
      <c r="I390" s="36" t="n">
        <v>41729</v>
      </c>
      <c r="J390" s="25" t="s">
        <v>19</v>
      </c>
      <c r="K390" s="25" t="s">
        <v>85</v>
      </c>
      <c r="L390" s="28" t="n">
        <f aca="false">H390/1.24</f>
        <v>7082</v>
      </c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40"/>
    </row>
    <row r="391" s="41" customFormat="true" ht="13.2" hidden="false" customHeight="false" outlineLevel="0" collapsed="false">
      <c r="A391" s="21" t="n">
        <f aca="false">A390+1</f>
        <v>388</v>
      </c>
      <c r="B391" s="22" t="s">
        <v>13</v>
      </c>
      <c r="C391" s="23" t="s">
        <v>209</v>
      </c>
      <c r="D391" s="24" t="s">
        <v>511</v>
      </c>
      <c r="E391" s="22"/>
      <c r="F391" s="22" t="s">
        <v>512</v>
      </c>
      <c r="G391" s="39" t="s">
        <v>749</v>
      </c>
      <c r="H391" s="26" t="n">
        <v>182.33</v>
      </c>
      <c r="I391" s="27" t="n">
        <v>41729</v>
      </c>
      <c r="J391" s="25" t="s">
        <v>19</v>
      </c>
      <c r="K391" s="25" t="s">
        <v>53</v>
      </c>
      <c r="L391" s="28" t="n">
        <f aca="false">H391/1.24</f>
        <v>147.040322580645</v>
      </c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40"/>
    </row>
    <row r="392" s="41" customFormat="true" ht="13.2" hidden="false" customHeight="false" outlineLevel="0" collapsed="false">
      <c r="A392" s="21" t="n">
        <f aca="false">A391+1</f>
        <v>389</v>
      </c>
      <c r="B392" s="22" t="s">
        <v>80</v>
      </c>
      <c r="C392" s="23" t="s">
        <v>81</v>
      </c>
      <c r="D392" s="24" t="s">
        <v>401</v>
      </c>
      <c r="E392" s="22"/>
      <c r="F392" s="22" t="s">
        <v>402</v>
      </c>
      <c r="G392" s="22" t="s">
        <v>750</v>
      </c>
      <c r="H392" s="26" t="n">
        <v>67183.2</v>
      </c>
      <c r="I392" s="36" t="n">
        <v>41729</v>
      </c>
      <c r="J392" s="25" t="s">
        <v>19</v>
      </c>
      <c r="K392" s="25" t="s">
        <v>85</v>
      </c>
      <c r="L392" s="28" t="n">
        <f aca="false">H392/1.24</f>
        <v>54180</v>
      </c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40"/>
    </row>
    <row r="393" s="41" customFormat="true" ht="13.2" hidden="false" customHeight="false" outlineLevel="0" collapsed="false">
      <c r="A393" s="21" t="n">
        <f aca="false">A392+1</f>
        <v>390</v>
      </c>
      <c r="B393" s="22" t="s">
        <v>80</v>
      </c>
      <c r="C393" s="23" t="s">
        <v>449</v>
      </c>
      <c r="D393" s="24" t="s">
        <v>242</v>
      </c>
      <c r="E393" s="22"/>
      <c r="F393" s="39" t="s">
        <v>450</v>
      </c>
      <c r="G393" s="22" t="s">
        <v>751</v>
      </c>
      <c r="H393" s="26" t="n">
        <v>8060</v>
      </c>
      <c r="I393" s="36" t="n">
        <v>41729</v>
      </c>
      <c r="J393" s="25" t="s">
        <v>19</v>
      </c>
      <c r="K393" s="25" t="s">
        <v>453</v>
      </c>
      <c r="L393" s="28" t="n">
        <f aca="false">H393/1.24</f>
        <v>6500</v>
      </c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40"/>
    </row>
    <row r="394" s="41" customFormat="true" ht="13.2" hidden="false" customHeight="false" outlineLevel="0" collapsed="false">
      <c r="A394" s="21" t="n">
        <f aca="false">A393+1</f>
        <v>391</v>
      </c>
      <c r="B394" s="22" t="s">
        <v>98</v>
      </c>
      <c r="C394" s="23" t="s">
        <v>752</v>
      </c>
      <c r="D394" s="24" t="s">
        <v>753</v>
      </c>
      <c r="E394" s="22"/>
      <c r="F394" s="39" t="s">
        <v>754</v>
      </c>
      <c r="G394" s="22" t="s">
        <v>755</v>
      </c>
      <c r="H394" s="26" t="n">
        <v>37296.72</v>
      </c>
      <c r="I394" s="36" t="n">
        <v>41729</v>
      </c>
      <c r="J394" s="25" t="s">
        <v>19</v>
      </c>
      <c r="K394" s="25" t="s">
        <v>53</v>
      </c>
      <c r="L394" s="28" t="n">
        <f aca="false">H394/1.24</f>
        <v>30078</v>
      </c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40"/>
    </row>
    <row r="395" s="41" customFormat="true" ht="13.2" hidden="false" customHeight="false" outlineLevel="0" collapsed="false">
      <c r="A395" s="21" t="n">
        <f aca="false">A394+1</f>
        <v>392</v>
      </c>
      <c r="B395" s="22" t="s">
        <v>80</v>
      </c>
      <c r="C395" s="23" t="s">
        <v>81</v>
      </c>
      <c r="D395" s="24" t="s">
        <v>206</v>
      </c>
      <c r="E395" s="22"/>
      <c r="F395" s="39" t="s">
        <v>707</v>
      </c>
      <c r="G395" s="22" t="s">
        <v>756</v>
      </c>
      <c r="H395" s="26" t="n">
        <v>868</v>
      </c>
      <c r="I395" s="36" t="n">
        <v>41729</v>
      </c>
      <c r="J395" s="25" t="s">
        <v>19</v>
      </c>
      <c r="K395" s="25" t="s">
        <v>351</v>
      </c>
      <c r="L395" s="28" t="n">
        <f aca="false">H395/1.24</f>
        <v>700</v>
      </c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40"/>
    </row>
    <row r="396" s="41" customFormat="true" ht="26.4" hidden="false" customHeight="false" outlineLevel="0" collapsed="false">
      <c r="A396" s="21" t="n">
        <f aca="false">A395+1</f>
        <v>393</v>
      </c>
      <c r="B396" s="22" t="s">
        <v>80</v>
      </c>
      <c r="C396" s="23" t="s">
        <v>81</v>
      </c>
      <c r="D396" s="24" t="s">
        <v>587</v>
      </c>
      <c r="E396" s="22"/>
      <c r="F396" s="39" t="s">
        <v>702</v>
      </c>
      <c r="G396" s="22" t="s">
        <v>757</v>
      </c>
      <c r="H396" s="26" t="n">
        <v>1674</v>
      </c>
      <c r="I396" s="36" t="n">
        <v>41729</v>
      </c>
      <c r="J396" s="25" t="s">
        <v>19</v>
      </c>
      <c r="K396" s="25" t="s">
        <v>351</v>
      </c>
      <c r="L396" s="28" t="n">
        <f aca="false">H396/1.24</f>
        <v>1350</v>
      </c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40"/>
    </row>
    <row r="397" s="41" customFormat="true" ht="26.4" hidden="false" customHeight="false" outlineLevel="0" collapsed="false">
      <c r="A397" s="21" t="n">
        <f aca="false">A396+1</f>
        <v>394</v>
      </c>
      <c r="B397" s="22" t="s">
        <v>80</v>
      </c>
      <c r="C397" s="23" t="s">
        <v>81</v>
      </c>
      <c r="D397" s="24" t="s">
        <v>520</v>
      </c>
      <c r="E397" s="22"/>
      <c r="F397" s="39" t="s">
        <v>699</v>
      </c>
      <c r="G397" s="22" t="s">
        <v>758</v>
      </c>
      <c r="H397" s="26" t="n">
        <v>18848</v>
      </c>
      <c r="I397" s="36" t="n">
        <v>41729</v>
      </c>
      <c r="J397" s="25" t="s">
        <v>19</v>
      </c>
      <c r="K397" s="25" t="s">
        <v>351</v>
      </c>
      <c r="L397" s="28" t="n">
        <f aca="false">H397/1.24</f>
        <v>15200</v>
      </c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40"/>
    </row>
    <row r="398" s="41" customFormat="true" ht="13.2" hidden="false" customHeight="false" outlineLevel="0" collapsed="false">
      <c r="A398" s="21" t="n">
        <f aca="false">A397+1</f>
        <v>395</v>
      </c>
      <c r="B398" s="22" t="s">
        <v>13</v>
      </c>
      <c r="C398" s="23" t="s">
        <v>219</v>
      </c>
      <c r="D398" s="24" t="s">
        <v>225</v>
      </c>
      <c r="E398" s="22"/>
      <c r="F398" s="22" t="s">
        <v>226</v>
      </c>
      <c r="G398" s="22" t="s">
        <v>759</v>
      </c>
      <c r="H398" s="26" t="n">
        <v>2724.9</v>
      </c>
      <c r="I398" s="36" t="n">
        <v>41729</v>
      </c>
      <c r="J398" s="25" t="s">
        <v>19</v>
      </c>
      <c r="K398" s="25" t="s">
        <v>202</v>
      </c>
      <c r="L398" s="28" t="n">
        <f aca="false">H398/1.24</f>
        <v>2197.5</v>
      </c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40"/>
    </row>
    <row r="399" s="41" customFormat="true" ht="26.4" hidden="false" customHeight="false" outlineLevel="0" collapsed="false">
      <c r="A399" s="21" t="n">
        <f aca="false">A398+1</f>
        <v>396</v>
      </c>
      <c r="B399" s="22" t="s">
        <v>13</v>
      </c>
      <c r="C399" s="23" t="s">
        <v>14</v>
      </c>
      <c r="D399" s="24" t="s">
        <v>589</v>
      </c>
      <c r="E399" s="22"/>
      <c r="F399" s="22" t="s">
        <v>590</v>
      </c>
      <c r="G399" s="22" t="s">
        <v>760</v>
      </c>
      <c r="H399" s="26" t="n">
        <v>1285.88</v>
      </c>
      <c r="I399" s="36" t="n">
        <v>41729</v>
      </c>
      <c r="J399" s="25" t="s">
        <v>19</v>
      </c>
      <c r="K399" s="25" t="s">
        <v>351</v>
      </c>
      <c r="L399" s="28" t="n">
        <f aca="false">H399/1.24</f>
        <v>1037</v>
      </c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29"/>
      <c r="AO399" s="29"/>
      <c r="AP399" s="29"/>
      <c r="AQ399" s="29"/>
      <c r="AR399" s="29"/>
      <c r="AS399" s="29"/>
      <c r="AT399" s="29"/>
      <c r="AU399" s="29"/>
      <c r="AV399" s="29"/>
      <c r="AW399" s="40"/>
    </row>
    <row r="400" s="41" customFormat="true" ht="26.4" hidden="false" customHeight="false" outlineLevel="0" collapsed="false">
      <c r="A400" s="21" t="n">
        <f aca="false">A399+1</f>
        <v>397</v>
      </c>
      <c r="B400" s="22" t="s">
        <v>13</v>
      </c>
      <c r="C400" s="23" t="s">
        <v>14</v>
      </c>
      <c r="D400" s="24" t="s">
        <v>577</v>
      </c>
      <c r="E400" s="22"/>
      <c r="F400" s="22" t="s">
        <v>578</v>
      </c>
      <c r="G400" s="22" t="s">
        <v>761</v>
      </c>
      <c r="H400" s="26" t="n">
        <v>7700.4</v>
      </c>
      <c r="I400" s="36" t="n">
        <v>41729</v>
      </c>
      <c r="J400" s="25" t="s">
        <v>19</v>
      </c>
      <c r="K400" s="25" t="s">
        <v>351</v>
      </c>
      <c r="L400" s="28" t="n">
        <f aca="false">H400/1.24</f>
        <v>6210</v>
      </c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29"/>
      <c r="AO400" s="29"/>
      <c r="AP400" s="29"/>
      <c r="AQ400" s="29"/>
      <c r="AR400" s="29"/>
      <c r="AS400" s="29"/>
      <c r="AT400" s="29"/>
      <c r="AU400" s="29"/>
      <c r="AV400" s="29"/>
      <c r="AW400" s="40"/>
    </row>
    <row r="401" s="41" customFormat="true" ht="13.2" hidden="false" customHeight="false" outlineLevel="0" collapsed="false">
      <c r="A401" s="21" t="n">
        <f aca="false">A400+1</f>
        <v>398</v>
      </c>
      <c r="B401" s="22" t="s">
        <v>13</v>
      </c>
      <c r="C401" s="23" t="s">
        <v>14</v>
      </c>
      <c r="D401" s="24" t="s">
        <v>246</v>
      </c>
      <c r="E401" s="22"/>
      <c r="F401" s="22" t="s">
        <v>247</v>
      </c>
      <c r="G401" s="22" t="s">
        <v>762</v>
      </c>
      <c r="H401" s="26" t="n">
        <v>3100</v>
      </c>
      <c r="I401" s="36" t="n">
        <v>41729</v>
      </c>
      <c r="J401" s="25" t="s">
        <v>19</v>
      </c>
      <c r="K401" s="22" t="s">
        <v>31</v>
      </c>
      <c r="L401" s="28" t="n">
        <f aca="false">H401/1.24</f>
        <v>2500</v>
      </c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29"/>
      <c r="AO401" s="29"/>
      <c r="AP401" s="29"/>
      <c r="AQ401" s="29"/>
      <c r="AR401" s="29"/>
      <c r="AS401" s="29"/>
      <c r="AT401" s="29"/>
      <c r="AU401" s="29"/>
      <c r="AV401" s="29"/>
      <c r="AW401" s="40"/>
    </row>
    <row r="402" s="41" customFormat="true" ht="26.4" hidden="false" customHeight="false" outlineLevel="0" collapsed="false">
      <c r="A402" s="21" t="n">
        <f aca="false">A401+1</f>
        <v>399</v>
      </c>
      <c r="B402" s="22" t="s">
        <v>80</v>
      </c>
      <c r="C402" s="23" t="s">
        <v>186</v>
      </c>
      <c r="D402" s="24" t="s">
        <v>738</v>
      </c>
      <c r="E402" s="22"/>
      <c r="F402" s="22" t="s">
        <v>739</v>
      </c>
      <c r="G402" s="22" t="s">
        <v>763</v>
      </c>
      <c r="H402" s="26" t="n">
        <v>11156.28</v>
      </c>
      <c r="I402" s="36" t="n">
        <v>41729</v>
      </c>
      <c r="J402" s="25" t="s">
        <v>19</v>
      </c>
      <c r="K402" s="25" t="s">
        <v>85</v>
      </c>
      <c r="L402" s="28" t="n">
        <f aca="false">H402/1.24</f>
        <v>8997</v>
      </c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29"/>
      <c r="AO402" s="29"/>
      <c r="AP402" s="29"/>
      <c r="AQ402" s="29"/>
      <c r="AR402" s="29"/>
      <c r="AS402" s="29"/>
      <c r="AT402" s="29"/>
      <c r="AU402" s="29"/>
      <c r="AV402" s="29"/>
      <c r="AW402" s="40"/>
    </row>
    <row r="403" s="41" customFormat="true" ht="26.4" hidden="false" customHeight="false" outlineLevel="0" collapsed="false">
      <c r="A403" s="21" t="n">
        <f aca="false">A402+1</f>
        <v>400</v>
      </c>
      <c r="B403" s="22" t="s">
        <v>80</v>
      </c>
      <c r="C403" s="23" t="s">
        <v>186</v>
      </c>
      <c r="D403" s="24" t="s">
        <v>246</v>
      </c>
      <c r="E403" s="22"/>
      <c r="F403" s="22" t="s">
        <v>764</v>
      </c>
      <c r="G403" s="22" t="s">
        <v>765</v>
      </c>
      <c r="H403" s="26" t="n">
        <v>917.6</v>
      </c>
      <c r="I403" s="36" t="n">
        <v>41729</v>
      </c>
      <c r="J403" s="25" t="s">
        <v>19</v>
      </c>
      <c r="K403" s="25" t="s">
        <v>85</v>
      </c>
      <c r="L403" s="28" t="n">
        <f aca="false">H403/1.24</f>
        <v>740</v>
      </c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29"/>
      <c r="AO403" s="29"/>
      <c r="AP403" s="29"/>
      <c r="AQ403" s="29"/>
      <c r="AR403" s="29"/>
      <c r="AS403" s="29"/>
      <c r="AT403" s="29"/>
      <c r="AU403" s="29"/>
      <c r="AV403" s="29"/>
      <c r="AW403" s="40"/>
    </row>
    <row r="404" s="49" customFormat="true" ht="26.4" hidden="false" customHeight="false" outlineLevel="0" collapsed="false">
      <c r="A404" s="21" t="n">
        <f aca="false">A403+1</f>
        <v>401</v>
      </c>
      <c r="B404" s="22" t="s">
        <v>80</v>
      </c>
      <c r="C404" s="23" t="s">
        <v>186</v>
      </c>
      <c r="D404" s="24" t="s">
        <v>281</v>
      </c>
      <c r="E404" s="22"/>
      <c r="F404" s="22" t="s">
        <v>282</v>
      </c>
      <c r="G404" s="22" t="s">
        <v>766</v>
      </c>
      <c r="H404" s="26" t="n">
        <v>4210.15</v>
      </c>
      <c r="I404" s="36" t="n">
        <v>41729</v>
      </c>
      <c r="J404" s="25" t="s">
        <v>19</v>
      </c>
      <c r="K404" s="25" t="s">
        <v>85</v>
      </c>
      <c r="L404" s="28" t="n">
        <f aca="false">H404/1.24</f>
        <v>3395.28225806452</v>
      </c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48"/>
    </row>
    <row r="405" s="41" customFormat="true" ht="26.4" hidden="false" customHeight="false" outlineLevel="0" collapsed="false">
      <c r="A405" s="21" t="n">
        <f aca="false">A404+1</f>
        <v>402</v>
      </c>
      <c r="B405" s="22" t="s">
        <v>13</v>
      </c>
      <c r="C405" s="23" t="s">
        <v>14</v>
      </c>
      <c r="D405" s="24" t="s">
        <v>246</v>
      </c>
      <c r="E405" s="22"/>
      <c r="F405" s="22" t="s">
        <v>584</v>
      </c>
      <c r="G405" s="22" t="s">
        <v>767</v>
      </c>
      <c r="H405" s="26" t="n">
        <v>186</v>
      </c>
      <c r="I405" s="36" t="n">
        <v>41729</v>
      </c>
      <c r="J405" s="25" t="s">
        <v>19</v>
      </c>
      <c r="K405" s="25" t="s">
        <v>351</v>
      </c>
      <c r="L405" s="28" t="n">
        <f aca="false">H405/1.24</f>
        <v>150</v>
      </c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29"/>
      <c r="AO405" s="29"/>
      <c r="AP405" s="29"/>
      <c r="AQ405" s="29"/>
      <c r="AR405" s="29"/>
      <c r="AS405" s="29"/>
      <c r="AT405" s="29"/>
      <c r="AU405" s="29"/>
      <c r="AV405" s="29"/>
      <c r="AW405" s="40"/>
    </row>
    <row r="406" s="41" customFormat="true" ht="26.4" hidden="false" customHeight="false" outlineLevel="0" collapsed="false">
      <c r="A406" s="21" t="n">
        <f aca="false">A405+1</f>
        <v>403</v>
      </c>
      <c r="B406" s="22" t="s">
        <v>768</v>
      </c>
      <c r="C406" s="23" t="s">
        <v>81</v>
      </c>
      <c r="D406" s="24" t="s">
        <v>769</v>
      </c>
      <c r="E406" s="22"/>
      <c r="F406" s="22" t="s">
        <v>770</v>
      </c>
      <c r="G406" s="22" t="s">
        <v>771</v>
      </c>
      <c r="H406" s="26" t="n">
        <v>1674</v>
      </c>
      <c r="I406" s="36" t="n">
        <v>41729</v>
      </c>
      <c r="J406" s="25" t="s">
        <v>19</v>
      </c>
      <c r="K406" s="25" t="s">
        <v>85</v>
      </c>
      <c r="L406" s="28" t="n">
        <f aca="false">H406/1.24</f>
        <v>1350</v>
      </c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40"/>
    </row>
    <row r="407" s="41" customFormat="true" ht="26.4" hidden="false" customHeight="false" outlineLevel="0" collapsed="false">
      <c r="A407" s="21" t="n">
        <f aca="false">A406+1</f>
        <v>404</v>
      </c>
      <c r="B407" s="22" t="s">
        <v>98</v>
      </c>
      <c r="C407" s="23" t="s">
        <v>348</v>
      </c>
      <c r="D407" s="24" t="s">
        <v>380</v>
      </c>
      <c r="E407" s="22"/>
      <c r="F407" s="39" t="s">
        <v>381</v>
      </c>
      <c r="G407" s="22" t="s">
        <v>772</v>
      </c>
      <c r="H407" s="26" t="n">
        <v>620</v>
      </c>
      <c r="I407" s="36" t="n">
        <v>41759</v>
      </c>
      <c r="J407" s="25" t="s">
        <v>19</v>
      </c>
      <c r="K407" s="25" t="s">
        <v>351</v>
      </c>
      <c r="L407" s="28" t="n">
        <f aca="false">H407/1.24</f>
        <v>500</v>
      </c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29"/>
      <c r="AO407" s="29"/>
      <c r="AP407" s="29"/>
      <c r="AQ407" s="29"/>
      <c r="AR407" s="29"/>
      <c r="AS407" s="29"/>
      <c r="AT407" s="29"/>
      <c r="AU407" s="29"/>
      <c r="AV407" s="29"/>
      <c r="AW407" s="40"/>
    </row>
    <row r="408" s="41" customFormat="true" ht="26.4" hidden="false" customHeight="false" outlineLevel="0" collapsed="false">
      <c r="A408" s="21" t="n">
        <f aca="false">A407+1</f>
        <v>405</v>
      </c>
      <c r="B408" s="22" t="s">
        <v>98</v>
      </c>
      <c r="C408" s="23" t="s">
        <v>348</v>
      </c>
      <c r="D408" s="24" t="s">
        <v>354</v>
      </c>
      <c r="E408" s="22"/>
      <c r="F408" s="39" t="s">
        <v>355</v>
      </c>
      <c r="G408" s="22" t="s">
        <v>773</v>
      </c>
      <c r="H408" s="26" t="n">
        <v>136.4</v>
      </c>
      <c r="I408" s="36" t="n">
        <v>41759</v>
      </c>
      <c r="J408" s="25" t="s">
        <v>19</v>
      </c>
      <c r="K408" s="25" t="s">
        <v>351</v>
      </c>
      <c r="L408" s="28" t="n">
        <f aca="false">H408/1.24</f>
        <v>110</v>
      </c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40"/>
    </row>
    <row r="409" s="41" customFormat="true" ht="26.4" hidden="false" customHeight="false" outlineLevel="0" collapsed="false">
      <c r="A409" s="21" t="n">
        <f aca="false">A408+1</f>
        <v>406</v>
      </c>
      <c r="B409" s="22" t="s">
        <v>98</v>
      </c>
      <c r="C409" s="23" t="s">
        <v>348</v>
      </c>
      <c r="D409" s="24" t="s">
        <v>368</v>
      </c>
      <c r="E409" s="22"/>
      <c r="F409" s="39" t="s">
        <v>369</v>
      </c>
      <c r="G409" s="22" t="s">
        <v>774</v>
      </c>
      <c r="H409" s="26" t="n">
        <v>1860</v>
      </c>
      <c r="I409" s="36" t="n">
        <v>41759</v>
      </c>
      <c r="J409" s="25" t="s">
        <v>19</v>
      </c>
      <c r="K409" s="25" t="s">
        <v>351</v>
      </c>
      <c r="L409" s="28" t="n">
        <f aca="false">H409/1.24</f>
        <v>1500</v>
      </c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40"/>
    </row>
    <row r="410" s="41" customFormat="true" ht="26.4" hidden="false" customHeight="false" outlineLevel="0" collapsed="false">
      <c r="A410" s="21" t="n">
        <f aca="false">A409+1</f>
        <v>407</v>
      </c>
      <c r="B410" s="22" t="s">
        <v>98</v>
      </c>
      <c r="C410" s="23" t="s">
        <v>348</v>
      </c>
      <c r="D410" s="24" t="s">
        <v>372</v>
      </c>
      <c r="E410" s="22"/>
      <c r="F410" s="39" t="s">
        <v>373</v>
      </c>
      <c r="G410" s="22" t="s">
        <v>775</v>
      </c>
      <c r="H410" s="26" t="n">
        <v>1736</v>
      </c>
      <c r="I410" s="36" t="n">
        <v>41759</v>
      </c>
      <c r="J410" s="25" t="s">
        <v>19</v>
      </c>
      <c r="K410" s="25" t="s">
        <v>351</v>
      </c>
      <c r="L410" s="28" t="n">
        <f aca="false">H410/1.24</f>
        <v>1400</v>
      </c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40"/>
    </row>
    <row r="411" s="41" customFormat="true" ht="26.4" hidden="false" customHeight="false" outlineLevel="0" collapsed="false">
      <c r="A411" s="21" t="n">
        <f aca="false">A410+1</f>
        <v>408</v>
      </c>
      <c r="B411" s="22" t="s">
        <v>98</v>
      </c>
      <c r="C411" s="23" t="s">
        <v>348</v>
      </c>
      <c r="D411" s="24" t="s">
        <v>378</v>
      </c>
      <c r="E411" s="22"/>
      <c r="F411" s="39" t="s">
        <v>379</v>
      </c>
      <c r="G411" s="22" t="s">
        <v>776</v>
      </c>
      <c r="H411" s="26" t="n">
        <v>674.56</v>
      </c>
      <c r="I411" s="36" t="n">
        <v>41759</v>
      </c>
      <c r="J411" s="25" t="s">
        <v>19</v>
      </c>
      <c r="K411" s="25" t="s">
        <v>351</v>
      </c>
      <c r="L411" s="28" t="n">
        <f aca="false">H411/1.24</f>
        <v>544</v>
      </c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40"/>
    </row>
    <row r="412" s="41" customFormat="true" ht="26.4" hidden="false" customHeight="false" outlineLevel="0" collapsed="false">
      <c r="A412" s="21" t="n">
        <f aca="false">A411+1</f>
        <v>409</v>
      </c>
      <c r="B412" s="22" t="s">
        <v>98</v>
      </c>
      <c r="C412" s="23" t="s">
        <v>348</v>
      </c>
      <c r="D412" s="24" t="s">
        <v>370</v>
      </c>
      <c r="E412" s="22"/>
      <c r="F412" s="39" t="s">
        <v>371</v>
      </c>
      <c r="G412" s="22" t="s">
        <v>777</v>
      </c>
      <c r="H412" s="26" t="n">
        <v>4681</v>
      </c>
      <c r="I412" s="36" t="n">
        <v>41759</v>
      </c>
      <c r="J412" s="25" t="s">
        <v>19</v>
      </c>
      <c r="K412" s="25" t="s">
        <v>351</v>
      </c>
      <c r="L412" s="28" t="n">
        <f aca="false">H412/1.24</f>
        <v>3775</v>
      </c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40"/>
    </row>
    <row r="413" s="41" customFormat="true" ht="13.2" hidden="false" customHeight="false" outlineLevel="0" collapsed="false">
      <c r="A413" s="21" t="n">
        <f aca="false">A412+1</f>
        <v>410</v>
      </c>
      <c r="B413" s="22" t="s">
        <v>98</v>
      </c>
      <c r="C413" s="23" t="s">
        <v>348</v>
      </c>
      <c r="D413" s="24" t="s">
        <v>349</v>
      </c>
      <c r="E413" s="22"/>
      <c r="F413" s="39" t="s">
        <v>350</v>
      </c>
      <c r="G413" s="22" t="s">
        <v>778</v>
      </c>
      <c r="H413" s="26" t="n">
        <v>2075.14</v>
      </c>
      <c r="I413" s="36" t="n">
        <v>41759</v>
      </c>
      <c r="J413" s="25" t="s">
        <v>19</v>
      </c>
      <c r="K413" s="25" t="s">
        <v>351</v>
      </c>
      <c r="L413" s="28" t="n">
        <f aca="false">H413/1.24</f>
        <v>1673.5</v>
      </c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40"/>
    </row>
    <row r="414" s="41" customFormat="true" ht="26.4" hidden="false" customHeight="false" outlineLevel="0" collapsed="false">
      <c r="A414" s="21" t="n">
        <f aca="false">A413+1</f>
        <v>411</v>
      </c>
      <c r="B414" s="22" t="s">
        <v>98</v>
      </c>
      <c r="C414" s="23" t="s">
        <v>348</v>
      </c>
      <c r="D414" s="24" t="s">
        <v>374</v>
      </c>
      <c r="E414" s="22"/>
      <c r="F414" s="39" t="s">
        <v>375</v>
      </c>
      <c r="G414" s="22" t="s">
        <v>779</v>
      </c>
      <c r="H414" s="26" t="n">
        <v>601.4</v>
      </c>
      <c r="I414" s="36" t="n">
        <v>41759</v>
      </c>
      <c r="J414" s="25" t="s">
        <v>19</v>
      </c>
      <c r="K414" s="25" t="s">
        <v>351</v>
      </c>
      <c r="L414" s="28" t="n">
        <f aca="false">H414/1.24</f>
        <v>485</v>
      </c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29"/>
      <c r="AO414" s="29"/>
      <c r="AP414" s="29"/>
      <c r="AQ414" s="29"/>
      <c r="AR414" s="29"/>
      <c r="AS414" s="29"/>
      <c r="AT414" s="29"/>
      <c r="AU414" s="29"/>
      <c r="AV414" s="29"/>
      <c r="AW414" s="40"/>
    </row>
    <row r="415" s="30" customFormat="true" ht="26.4" hidden="false" customHeight="false" outlineLevel="0" collapsed="false">
      <c r="A415" s="21" t="n">
        <f aca="false">A414+1</f>
        <v>412</v>
      </c>
      <c r="B415" s="22" t="s">
        <v>13</v>
      </c>
      <c r="C415" s="23" t="s">
        <v>186</v>
      </c>
      <c r="D415" s="24" t="s">
        <v>285</v>
      </c>
      <c r="E415" s="22"/>
      <c r="F415" s="22" t="s">
        <v>286</v>
      </c>
      <c r="G415" s="39" t="s">
        <v>780</v>
      </c>
      <c r="H415" s="26" t="n">
        <v>565.44</v>
      </c>
      <c r="I415" s="36" t="n">
        <v>41729</v>
      </c>
      <c r="J415" s="25" t="s">
        <v>19</v>
      </c>
      <c r="K415" s="25" t="s">
        <v>85</v>
      </c>
      <c r="L415" s="28" t="n">
        <f aca="false">H415/1.24</f>
        <v>456</v>
      </c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</row>
    <row r="416" s="30" customFormat="true" ht="26.4" hidden="false" customHeight="false" outlineLevel="0" collapsed="false">
      <c r="A416" s="21" t="n">
        <f aca="false">A415+1</f>
        <v>413</v>
      </c>
      <c r="B416" s="22" t="s">
        <v>80</v>
      </c>
      <c r="C416" s="23" t="s">
        <v>81</v>
      </c>
      <c r="D416" s="24" t="s">
        <v>404</v>
      </c>
      <c r="E416" s="22"/>
      <c r="F416" s="22" t="s">
        <v>405</v>
      </c>
      <c r="G416" s="22" t="s">
        <v>781</v>
      </c>
      <c r="H416" s="26" t="n">
        <v>758.88</v>
      </c>
      <c r="I416" s="36" t="n">
        <v>41759</v>
      </c>
      <c r="J416" s="25" t="s">
        <v>19</v>
      </c>
      <c r="K416" s="25" t="s">
        <v>85</v>
      </c>
      <c r="L416" s="28" t="n">
        <f aca="false">H416/1.24</f>
        <v>612</v>
      </c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</row>
    <row r="417" s="30" customFormat="true" ht="26.4" hidden="false" customHeight="false" outlineLevel="0" collapsed="false">
      <c r="A417" s="21" t="n">
        <f aca="false">A416+1</f>
        <v>414</v>
      </c>
      <c r="B417" s="22" t="s">
        <v>80</v>
      </c>
      <c r="C417" s="23" t="s">
        <v>81</v>
      </c>
      <c r="D417" s="24" t="s">
        <v>536</v>
      </c>
      <c r="E417" s="22"/>
      <c r="F417" s="22" t="s">
        <v>537</v>
      </c>
      <c r="G417" s="22" t="s">
        <v>782</v>
      </c>
      <c r="H417" s="26" t="n">
        <v>297.6</v>
      </c>
      <c r="I417" s="36" t="n">
        <v>41759</v>
      </c>
      <c r="J417" s="25" t="s">
        <v>19</v>
      </c>
      <c r="K417" s="25" t="s">
        <v>85</v>
      </c>
      <c r="L417" s="28" t="n">
        <f aca="false">H417/1.24</f>
        <v>240</v>
      </c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29"/>
      <c r="AO417" s="29"/>
      <c r="AP417" s="29"/>
      <c r="AQ417" s="29"/>
      <c r="AR417" s="29"/>
      <c r="AS417" s="29"/>
      <c r="AT417" s="29"/>
      <c r="AU417" s="29"/>
      <c r="AV417" s="29"/>
    </row>
    <row r="418" s="30" customFormat="true" ht="13.2" hidden="false" customHeight="false" outlineLevel="0" collapsed="false">
      <c r="A418" s="21" t="n">
        <f aca="false">A417+1</f>
        <v>415</v>
      </c>
      <c r="B418" s="22" t="s">
        <v>80</v>
      </c>
      <c r="C418" s="23" t="s">
        <v>81</v>
      </c>
      <c r="D418" s="24" t="s">
        <v>242</v>
      </c>
      <c r="E418" s="22"/>
      <c r="F418" s="22" t="s">
        <v>243</v>
      </c>
      <c r="G418" s="22" t="s">
        <v>783</v>
      </c>
      <c r="H418" s="26" t="n">
        <v>24120.48</v>
      </c>
      <c r="I418" s="36" t="n">
        <v>41759</v>
      </c>
      <c r="J418" s="25" t="s">
        <v>19</v>
      </c>
      <c r="K418" s="25" t="s">
        <v>85</v>
      </c>
      <c r="L418" s="28" t="n">
        <f aca="false">H418/1.24</f>
        <v>19452</v>
      </c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</row>
    <row r="419" s="30" customFormat="true" ht="13.2" hidden="false" customHeight="false" outlineLevel="0" collapsed="false">
      <c r="A419" s="21" t="n">
        <f aca="false">A418+1</f>
        <v>416</v>
      </c>
      <c r="B419" s="22" t="s">
        <v>80</v>
      </c>
      <c r="C419" s="23" t="s">
        <v>81</v>
      </c>
      <c r="D419" s="24" t="s">
        <v>395</v>
      </c>
      <c r="E419" s="22"/>
      <c r="F419" s="22" t="s">
        <v>396</v>
      </c>
      <c r="G419" s="22" t="s">
        <v>784</v>
      </c>
      <c r="H419" s="26" t="n">
        <v>1779.4</v>
      </c>
      <c r="I419" s="36" t="n">
        <v>41759</v>
      </c>
      <c r="J419" s="25" t="s">
        <v>19</v>
      </c>
      <c r="K419" s="25" t="s">
        <v>85</v>
      </c>
      <c r="L419" s="28" t="n">
        <f aca="false">H419/1.24</f>
        <v>1435</v>
      </c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29"/>
      <c r="AO419" s="29"/>
      <c r="AP419" s="29"/>
      <c r="AQ419" s="29"/>
      <c r="AR419" s="29"/>
      <c r="AS419" s="29"/>
      <c r="AT419" s="29"/>
      <c r="AU419" s="29"/>
      <c r="AV419" s="29"/>
    </row>
    <row r="420" s="30" customFormat="true" ht="26.4" hidden="false" customHeight="false" outlineLevel="0" collapsed="false">
      <c r="A420" s="21" t="n">
        <f aca="false">A419+1</f>
        <v>417</v>
      </c>
      <c r="B420" s="22" t="s">
        <v>80</v>
      </c>
      <c r="C420" s="23" t="s">
        <v>81</v>
      </c>
      <c r="D420" s="24" t="s">
        <v>407</v>
      </c>
      <c r="E420" s="22"/>
      <c r="F420" s="22" t="s">
        <v>408</v>
      </c>
      <c r="G420" s="22" t="s">
        <v>785</v>
      </c>
      <c r="H420" s="26" t="n">
        <v>1438.4</v>
      </c>
      <c r="I420" s="36" t="n">
        <v>41759</v>
      </c>
      <c r="J420" s="25" t="s">
        <v>19</v>
      </c>
      <c r="K420" s="25" t="s">
        <v>85</v>
      </c>
      <c r="L420" s="28" t="n">
        <f aca="false">H420/1.24</f>
        <v>1160</v>
      </c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29"/>
      <c r="AO420" s="29"/>
      <c r="AP420" s="29"/>
      <c r="AQ420" s="29"/>
      <c r="AR420" s="29"/>
      <c r="AS420" s="29"/>
      <c r="AT420" s="29"/>
      <c r="AU420" s="29"/>
      <c r="AV420" s="29"/>
    </row>
    <row r="421" s="30" customFormat="true" ht="13.2" hidden="false" customHeight="false" outlineLevel="0" collapsed="false">
      <c r="A421" s="21" t="n">
        <f aca="false">A420+1</f>
        <v>418</v>
      </c>
      <c r="B421" s="22" t="s">
        <v>80</v>
      </c>
      <c r="C421" s="23" t="s">
        <v>81</v>
      </c>
      <c r="D421" s="24" t="s">
        <v>260</v>
      </c>
      <c r="E421" s="22"/>
      <c r="F421" s="22" t="s">
        <v>261</v>
      </c>
      <c r="G421" s="22" t="s">
        <v>786</v>
      </c>
      <c r="H421" s="26" t="n">
        <v>3124.8</v>
      </c>
      <c r="I421" s="36" t="n">
        <v>41759</v>
      </c>
      <c r="J421" s="25" t="s">
        <v>19</v>
      </c>
      <c r="K421" s="25" t="s">
        <v>85</v>
      </c>
      <c r="L421" s="28" t="n">
        <f aca="false">H421/1.24</f>
        <v>2520</v>
      </c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</row>
    <row r="422" s="30" customFormat="true" ht="26.4" hidden="false" customHeight="false" outlineLevel="0" collapsed="false">
      <c r="A422" s="21" t="n">
        <f aca="false">A421+1</f>
        <v>419</v>
      </c>
      <c r="B422" s="22" t="s">
        <v>80</v>
      </c>
      <c r="C422" s="23" t="s">
        <v>81</v>
      </c>
      <c r="D422" s="24" t="s">
        <v>430</v>
      </c>
      <c r="E422" s="22"/>
      <c r="F422" s="22" t="s">
        <v>431</v>
      </c>
      <c r="G422" s="22" t="s">
        <v>787</v>
      </c>
      <c r="H422" s="26" t="n">
        <v>545.6</v>
      </c>
      <c r="I422" s="36" t="n">
        <v>41759</v>
      </c>
      <c r="J422" s="25" t="s">
        <v>19</v>
      </c>
      <c r="K422" s="25" t="s">
        <v>85</v>
      </c>
      <c r="L422" s="28" t="n">
        <f aca="false">H422/1.24</f>
        <v>440</v>
      </c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29"/>
      <c r="AO422" s="29"/>
      <c r="AP422" s="29"/>
      <c r="AQ422" s="29"/>
      <c r="AR422" s="29"/>
      <c r="AS422" s="29"/>
      <c r="AT422" s="29"/>
      <c r="AU422" s="29"/>
      <c r="AV422" s="29"/>
    </row>
    <row r="423" s="30" customFormat="true" ht="26.4" hidden="false" customHeight="false" outlineLevel="0" collapsed="false">
      <c r="A423" s="21" t="n">
        <f aca="false">A422+1</f>
        <v>420</v>
      </c>
      <c r="B423" s="22" t="s">
        <v>80</v>
      </c>
      <c r="C423" s="23" t="s">
        <v>81</v>
      </c>
      <c r="D423" s="24" t="s">
        <v>410</v>
      </c>
      <c r="E423" s="22"/>
      <c r="F423" s="22" t="s">
        <v>411</v>
      </c>
      <c r="G423" s="22" t="s">
        <v>788</v>
      </c>
      <c r="H423" s="26" t="n">
        <v>4868.74</v>
      </c>
      <c r="I423" s="36" t="n">
        <v>41759</v>
      </c>
      <c r="J423" s="25" t="s">
        <v>19</v>
      </c>
      <c r="K423" s="25" t="s">
        <v>85</v>
      </c>
      <c r="L423" s="28" t="n">
        <f aca="false">H423/1.24</f>
        <v>3926.40322580645</v>
      </c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29"/>
      <c r="AO423" s="29"/>
      <c r="AP423" s="29"/>
      <c r="AQ423" s="29"/>
      <c r="AR423" s="29"/>
      <c r="AS423" s="29"/>
      <c r="AT423" s="29"/>
      <c r="AU423" s="29"/>
      <c r="AV423" s="29"/>
    </row>
    <row r="424" s="30" customFormat="true" ht="26.4" hidden="false" customHeight="false" outlineLevel="0" collapsed="false">
      <c r="A424" s="21" t="n">
        <f aca="false">A423+1</f>
        <v>421</v>
      </c>
      <c r="B424" s="22" t="s">
        <v>80</v>
      </c>
      <c r="C424" s="23" t="s">
        <v>81</v>
      </c>
      <c r="D424" s="24" t="s">
        <v>269</v>
      </c>
      <c r="E424" s="22"/>
      <c r="F424" s="22" t="s">
        <v>270</v>
      </c>
      <c r="G424" s="22" t="s">
        <v>789</v>
      </c>
      <c r="H424" s="26" t="n">
        <v>5713.92</v>
      </c>
      <c r="I424" s="36" t="n">
        <v>41759</v>
      </c>
      <c r="J424" s="25" t="s">
        <v>19</v>
      </c>
      <c r="K424" s="25" t="s">
        <v>85</v>
      </c>
      <c r="L424" s="28" t="n">
        <f aca="false">H424/1.24</f>
        <v>4608</v>
      </c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</row>
    <row r="425" s="30" customFormat="true" ht="26.4" hidden="false" customHeight="false" outlineLevel="0" collapsed="false">
      <c r="A425" s="21" t="n">
        <f aca="false">A424+1</f>
        <v>422</v>
      </c>
      <c r="B425" s="22" t="s">
        <v>13</v>
      </c>
      <c r="C425" s="23" t="s">
        <v>186</v>
      </c>
      <c r="D425" s="24" t="s">
        <v>790</v>
      </c>
      <c r="E425" s="22"/>
      <c r="F425" s="22" t="s">
        <v>232</v>
      </c>
      <c r="G425" s="22" t="s">
        <v>791</v>
      </c>
      <c r="H425" s="26" t="n">
        <v>2604</v>
      </c>
      <c r="I425" s="36" t="n">
        <v>41729</v>
      </c>
      <c r="J425" s="25" t="s">
        <v>19</v>
      </c>
      <c r="K425" s="25" t="s">
        <v>85</v>
      </c>
      <c r="L425" s="28" t="n">
        <f aca="false">H425/1.24</f>
        <v>2100</v>
      </c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</row>
    <row r="426" s="30" customFormat="true" ht="13.2" hidden="false" customHeight="false" outlineLevel="0" collapsed="false">
      <c r="A426" s="21" t="n">
        <f aca="false">A425+1</f>
        <v>423</v>
      </c>
      <c r="B426" s="22" t="s">
        <v>98</v>
      </c>
      <c r="C426" s="23" t="s">
        <v>198</v>
      </c>
      <c r="D426" s="24" t="s">
        <v>203</v>
      </c>
      <c r="E426" s="22"/>
      <c r="F426" s="22" t="s">
        <v>204</v>
      </c>
      <c r="G426" s="39" t="s">
        <v>792</v>
      </c>
      <c r="H426" s="26" t="n">
        <v>793.6</v>
      </c>
      <c r="I426" s="36" t="n">
        <v>41759</v>
      </c>
      <c r="J426" s="25" t="s">
        <v>19</v>
      </c>
      <c r="K426" s="25" t="s">
        <v>202</v>
      </c>
      <c r="L426" s="28" t="n">
        <f aca="false">H426/1.24</f>
        <v>640</v>
      </c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</row>
    <row r="427" s="30" customFormat="true" ht="13.2" hidden="false" customHeight="false" outlineLevel="0" collapsed="false">
      <c r="A427" s="21" t="n">
        <f aca="false">A426+1</f>
        <v>424</v>
      </c>
      <c r="B427" s="22" t="s">
        <v>13</v>
      </c>
      <c r="C427" s="23" t="s">
        <v>186</v>
      </c>
      <c r="D427" s="24" t="s">
        <v>15</v>
      </c>
      <c r="E427" s="22"/>
      <c r="F427" s="22" t="s">
        <v>187</v>
      </c>
      <c r="G427" s="39" t="s">
        <v>793</v>
      </c>
      <c r="H427" s="26" t="n">
        <v>1266.04</v>
      </c>
      <c r="I427" s="36" t="n">
        <v>41729</v>
      </c>
      <c r="J427" s="25" t="s">
        <v>19</v>
      </c>
      <c r="K427" s="25" t="s">
        <v>85</v>
      </c>
      <c r="L427" s="28" t="n">
        <f aca="false">H427/1.24</f>
        <v>1021</v>
      </c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</row>
    <row r="428" s="30" customFormat="true" ht="26.4" hidden="false" customHeight="false" outlineLevel="0" collapsed="false">
      <c r="A428" s="21" t="n">
        <f aca="false">A427+1</f>
        <v>425</v>
      </c>
      <c r="B428" s="22" t="s">
        <v>98</v>
      </c>
      <c r="C428" s="23" t="s">
        <v>99</v>
      </c>
      <c r="D428" s="24" t="s">
        <v>100</v>
      </c>
      <c r="E428" s="22" t="s">
        <v>794</v>
      </c>
      <c r="F428" s="25"/>
      <c r="G428" s="36" t="s">
        <v>102</v>
      </c>
      <c r="H428" s="26"/>
      <c r="I428" s="36" t="n">
        <v>41759</v>
      </c>
      <c r="J428" s="25" t="s">
        <v>19</v>
      </c>
      <c r="K428" s="25" t="s">
        <v>94</v>
      </c>
      <c r="L428" s="28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</row>
    <row r="429" s="30" customFormat="true" ht="26.4" hidden="false" customHeight="false" outlineLevel="0" collapsed="false">
      <c r="A429" s="21" t="n">
        <f aca="false">A428+1</f>
        <v>426</v>
      </c>
      <c r="B429" s="22" t="s">
        <v>306</v>
      </c>
      <c r="C429" s="23" t="s">
        <v>90</v>
      </c>
      <c r="D429" s="24" t="s">
        <v>307</v>
      </c>
      <c r="E429" s="22" t="s">
        <v>795</v>
      </c>
      <c r="F429" s="22"/>
      <c r="G429" s="22" t="s">
        <v>309</v>
      </c>
      <c r="H429" s="26"/>
      <c r="I429" s="36" t="n">
        <v>41759</v>
      </c>
      <c r="J429" s="25" t="s">
        <v>30</v>
      </c>
      <c r="K429" s="25" t="s">
        <v>94</v>
      </c>
      <c r="L429" s="28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29"/>
      <c r="AO429" s="29"/>
      <c r="AP429" s="29"/>
      <c r="AQ429" s="29"/>
      <c r="AR429" s="29"/>
      <c r="AS429" s="29"/>
      <c r="AT429" s="29"/>
      <c r="AU429" s="29"/>
      <c r="AV429" s="29"/>
    </row>
    <row r="430" s="30" customFormat="true" ht="26.4" hidden="false" customHeight="false" outlineLevel="0" collapsed="false">
      <c r="A430" s="21" t="n">
        <f aca="false">A429+1</f>
        <v>427</v>
      </c>
      <c r="B430" s="22" t="s">
        <v>174</v>
      </c>
      <c r="C430" s="23" t="s">
        <v>179</v>
      </c>
      <c r="D430" s="24" t="s">
        <v>180</v>
      </c>
      <c r="E430" s="22" t="s">
        <v>796</v>
      </c>
      <c r="F430" s="22"/>
      <c r="G430" s="22" t="s">
        <v>182</v>
      </c>
      <c r="H430" s="26"/>
      <c r="I430" s="36" t="n">
        <v>41759</v>
      </c>
      <c r="J430" s="25" t="s">
        <v>30</v>
      </c>
      <c r="K430" s="25" t="s">
        <v>94</v>
      </c>
      <c r="L430" s="28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</row>
    <row r="431" s="30" customFormat="true" ht="26.4" hidden="false" customHeight="false" outlineLevel="0" collapsed="false">
      <c r="A431" s="21" t="n">
        <f aca="false">A430+1</f>
        <v>428</v>
      </c>
      <c r="B431" s="22" t="s">
        <v>174</v>
      </c>
      <c r="C431" s="23" t="s">
        <v>175</v>
      </c>
      <c r="D431" s="24" t="s">
        <v>176</v>
      </c>
      <c r="E431" s="22" t="s">
        <v>797</v>
      </c>
      <c r="F431" s="22"/>
      <c r="G431" s="22" t="s">
        <v>178</v>
      </c>
      <c r="H431" s="26"/>
      <c r="I431" s="36" t="n">
        <v>41759</v>
      </c>
      <c r="J431" s="25" t="s">
        <v>30</v>
      </c>
      <c r="K431" s="25" t="s">
        <v>94</v>
      </c>
      <c r="L431" s="28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</row>
    <row r="432" s="30" customFormat="true" ht="26.4" hidden="false" customHeight="false" outlineLevel="0" collapsed="false">
      <c r="A432" s="21" t="n">
        <f aca="false">A431+1</f>
        <v>429</v>
      </c>
      <c r="B432" s="22" t="s">
        <v>189</v>
      </c>
      <c r="C432" s="23" t="s">
        <v>190</v>
      </c>
      <c r="D432" s="24" t="s">
        <v>191</v>
      </c>
      <c r="E432" s="22" t="s">
        <v>798</v>
      </c>
      <c r="F432" s="22"/>
      <c r="G432" s="22" t="s">
        <v>193</v>
      </c>
      <c r="H432" s="26"/>
      <c r="I432" s="36" t="n">
        <v>41759</v>
      </c>
      <c r="J432" s="25" t="s">
        <v>30</v>
      </c>
      <c r="K432" s="25" t="s">
        <v>106</v>
      </c>
      <c r="L432" s="28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</row>
    <row r="433" s="30" customFormat="true" ht="26.4" hidden="false" customHeight="false" outlineLevel="0" collapsed="false">
      <c r="A433" s="21" t="n">
        <f aca="false">A432+1</f>
        <v>430</v>
      </c>
      <c r="B433" s="22"/>
      <c r="C433" s="23" t="s">
        <v>514</v>
      </c>
      <c r="D433" s="24" t="s">
        <v>515</v>
      </c>
      <c r="E433" s="22" t="s">
        <v>799</v>
      </c>
      <c r="F433" s="22"/>
      <c r="G433" s="22" t="s">
        <v>517</v>
      </c>
      <c r="H433" s="26"/>
      <c r="I433" s="36" t="n">
        <v>41759</v>
      </c>
      <c r="J433" s="25" t="s">
        <v>30</v>
      </c>
      <c r="K433" s="25" t="s">
        <v>94</v>
      </c>
      <c r="L433" s="28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</row>
    <row r="434" s="30" customFormat="true" ht="39.6" hidden="false" customHeight="false" outlineLevel="0" collapsed="false">
      <c r="A434" s="21" t="n">
        <f aca="false">A433+1</f>
        <v>431</v>
      </c>
      <c r="B434" s="22" t="s">
        <v>800</v>
      </c>
      <c r="C434" s="23" t="s">
        <v>90</v>
      </c>
      <c r="D434" s="24" t="s">
        <v>91</v>
      </c>
      <c r="E434" s="22" t="s">
        <v>801</v>
      </c>
      <c r="F434" s="22"/>
      <c r="G434" s="36" t="s">
        <v>93</v>
      </c>
      <c r="H434" s="26"/>
      <c r="I434" s="36" t="n">
        <v>41759</v>
      </c>
      <c r="J434" s="25" t="s">
        <v>30</v>
      </c>
      <c r="K434" s="25" t="s">
        <v>94</v>
      </c>
      <c r="L434" s="28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</row>
    <row r="435" s="30" customFormat="true" ht="26.4" hidden="false" customHeight="false" outlineLevel="0" collapsed="false">
      <c r="A435" s="21" t="n">
        <f aca="false">A434+1</f>
        <v>432</v>
      </c>
      <c r="B435" s="22" t="s">
        <v>800</v>
      </c>
      <c r="C435" s="23" t="s">
        <v>90</v>
      </c>
      <c r="D435" s="44" t="s">
        <v>95</v>
      </c>
      <c r="E435" s="22" t="s">
        <v>802</v>
      </c>
      <c r="F435" s="22"/>
      <c r="G435" s="36" t="s">
        <v>97</v>
      </c>
      <c r="H435" s="46"/>
      <c r="I435" s="36" t="n">
        <v>41759</v>
      </c>
      <c r="J435" s="25" t="s">
        <v>30</v>
      </c>
      <c r="K435" s="25" t="s">
        <v>94</v>
      </c>
      <c r="L435" s="61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</row>
    <row r="436" s="41" customFormat="true" ht="26.4" hidden="false" customHeight="false" outlineLevel="0" collapsed="false">
      <c r="A436" s="21" t="n">
        <f aca="false">A435+1</f>
        <v>433</v>
      </c>
      <c r="B436" s="22" t="s">
        <v>47</v>
      </c>
      <c r="C436" s="23" t="s">
        <v>170</v>
      </c>
      <c r="D436" s="24" t="s">
        <v>171</v>
      </c>
      <c r="E436" s="22" t="s">
        <v>803</v>
      </c>
      <c r="F436" s="25"/>
      <c r="G436" s="22" t="s">
        <v>173</v>
      </c>
      <c r="H436" s="26"/>
      <c r="I436" s="36" t="n">
        <v>41759</v>
      </c>
      <c r="J436" s="25" t="s">
        <v>30</v>
      </c>
      <c r="K436" s="25" t="s">
        <v>94</v>
      </c>
      <c r="L436" s="28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40"/>
    </row>
    <row r="437" s="41" customFormat="true" ht="26.4" hidden="false" customHeight="false" outlineLevel="0" collapsed="false">
      <c r="A437" s="21" t="n">
        <f aca="false">A436+1</f>
        <v>434</v>
      </c>
      <c r="B437" s="22" t="s">
        <v>107</v>
      </c>
      <c r="C437" s="23" t="s">
        <v>26</v>
      </c>
      <c r="D437" s="24" t="s">
        <v>108</v>
      </c>
      <c r="E437" s="22" t="s">
        <v>804</v>
      </c>
      <c r="F437" s="22"/>
      <c r="G437" s="22" t="s">
        <v>110</v>
      </c>
      <c r="H437" s="26"/>
      <c r="I437" s="36" t="n">
        <v>41759</v>
      </c>
      <c r="J437" s="37" t="s">
        <v>30</v>
      </c>
      <c r="K437" s="25" t="s">
        <v>106</v>
      </c>
      <c r="L437" s="28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40"/>
    </row>
    <row r="438" s="41" customFormat="true" ht="26.4" hidden="false" customHeight="false" outlineLevel="0" collapsed="false">
      <c r="A438" s="21" t="n">
        <f aca="false">A437+1</f>
        <v>435</v>
      </c>
      <c r="B438" s="22" t="s">
        <v>32</v>
      </c>
      <c r="C438" s="23" t="s">
        <v>26</v>
      </c>
      <c r="D438" s="24" t="s">
        <v>103</v>
      </c>
      <c r="E438" s="22" t="s">
        <v>805</v>
      </c>
      <c r="F438" s="22"/>
      <c r="G438" s="25" t="s">
        <v>105</v>
      </c>
      <c r="H438" s="26"/>
      <c r="I438" s="36" t="n">
        <v>41759</v>
      </c>
      <c r="J438" s="37" t="s">
        <v>30</v>
      </c>
      <c r="K438" s="25" t="s">
        <v>106</v>
      </c>
      <c r="L438" s="28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40"/>
    </row>
    <row r="439" s="41" customFormat="true" ht="26.4" hidden="false" customHeight="false" outlineLevel="0" collapsed="false">
      <c r="A439" s="21" t="n">
        <f aca="false">A438+1</f>
        <v>436</v>
      </c>
      <c r="B439" s="22" t="s">
        <v>806</v>
      </c>
      <c r="C439" s="23" t="s">
        <v>26</v>
      </c>
      <c r="D439" s="24" t="s">
        <v>133</v>
      </c>
      <c r="E439" s="22" t="s">
        <v>807</v>
      </c>
      <c r="F439" s="22"/>
      <c r="G439" s="45" t="s">
        <v>135</v>
      </c>
      <c r="H439" s="26"/>
      <c r="I439" s="36" t="n">
        <v>41759</v>
      </c>
      <c r="J439" s="37" t="s">
        <v>30</v>
      </c>
      <c r="K439" s="25" t="s">
        <v>106</v>
      </c>
      <c r="L439" s="28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40"/>
    </row>
    <row r="440" s="41" customFormat="true" ht="26.4" hidden="false" customHeight="false" outlineLevel="0" collapsed="false">
      <c r="A440" s="21" t="n">
        <f aca="false">A439+1</f>
        <v>437</v>
      </c>
      <c r="B440" s="22" t="s">
        <v>37</v>
      </c>
      <c r="C440" s="23" t="s">
        <v>26</v>
      </c>
      <c r="D440" s="24" t="s">
        <v>117</v>
      </c>
      <c r="E440" s="22" t="s">
        <v>808</v>
      </c>
      <c r="F440" s="22"/>
      <c r="G440" s="45" t="s">
        <v>119</v>
      </c>
      <c r="H440" s="26"/>
      <c r="I440" s="36" t="n">
        <v>41759</v>
      </c>
      <c r="J440" s="37" t="s">
        <v>30</v>
      </c>
      <c r="K440" s="25" t="s">
        <v>106</v>
      </c>
      <c r="L440" s="28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40"/>
    </row>
    <row r="441" s="41" customFormat="true" ht="26.4" hidden="false" customHeight="false" outlineLevel="0" collapsed="false">
      <c r="A441" s="21" t="n">
        <f aca="false">A440+1</f>
        <v>438</v>
      </c>
      <c r="B441" s="22" t="s">
        <v>37</v>
      </c>
      <c r="C441" s="23" t="s">
        <v>26</v>
      </c>
      <c r="D441" s="24" t="s">
        <v>120</v>
      </c>
      <c r="E441" s="22" t="s">
        <v>809</v>
      </c>
      <c r="F441" s="22"/>
      <c r="G441" s="25" t="s">
        <v>122</v>
      </c>
      <c r="H441" s="26"/>
      <c r="I441" s="36" t="n">
        <v>41759</v>
      </c>
      <c r="J441" s="37" t="s">
        <v>30</v>
      </c>
      <c r="K441" s="25" t="s">
        <v>106</v>
      </c>
      <c r="L441" s="28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40"/>
    </row>
    <row r="442" s="41" customFormat="true" ht="26.4" hidden="false" customHeight="false" outlineLevel="0" collapsed="false">
      <c r="A442" s="21" t="n">
        <f aca="false">A441+1</f>
        <v>439</v>
      </c>
      <c r="B442" s="22" t="s">
        <v>37</v>
      </c>
      <c r="C442" s="23" t="s">
        <v>26</v>
      </c>
      <c r="D442" s="24" t="s">
        <v>126</v>
      </c>
      <c r="E442" s="22" t="s">
        <v>810</v>
      </c>
      <c r="F442" s="22"/>
      <c r="G442" s="25" t="s">
        <v>128</v>
      </c>
      <c r="H442" s="26"/>
      <c r="I442" s="36" t="n">
        <v>41759</v>
      </c>
      <c r="J442" s="37" t="s">
        <v>30</v>
      </c>
      <c r="K442" s="25" t="s">
        <v>106</v>
      </c>
      <c r="L442" s="28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40"/>
    </row>
    <row r="443" s="41" customFormat="true" ht="26.4" hidden="false" customHeight="false" outlineLevel="0" collapsed="false">
      <c r="A443" s="21" t="n">
        <f aca="false">A442+1</f>
        <v>440</v>
      </c>
      <c r="B443" s="22" t="s">
        <v>37</v>
      </c>
      <c r="C443" s="23" t="s">
        <v>26</v>
      </c>
      <c r="D443" s="24" t="s">
        <v>123</v>
      </c>
      <c r="E443" s="22" t="s">
        <v>811</v>
      </c>
      <c r="F443" s="22"/>
      <c r="G443" s="25" t="s">
        <v>125</v>
      </c>
      <c r="H443" s="26"/>
      <c r="I443" s="36" t="n">
        <v>41759</v>
      </c>
      <c r="J443" s="37" t="s">
        <v>30</v>
      </c>
      <c r="K443" s="25" t="s">
        <v>106</v>
      </c>
      <c r="L443" s="28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40"/>
    </row>
    <row r="444" s="41" customFormat="true" ht="26.4" hidden="false" customHeight="false" outlineLevel="0" collapsed="false">
      <c r="A444" s="21" t="n">
        <f aca="false">A443+1</f>
        <v>441</v>
      </c>
      <c r="B444" s="22" t="s">
        <v>812</v>
      </c>
      <c r="C444" s="23" t="s">
        <v>26</v>
      </c>
      <c r="D444" s="24" t="s">
        <v>129</v>
      </c>
      <c r="E444" s="22" t="s">
        <v>813</v>
      </c>
      <c r="F444" s="22"/>
      <c r="G444" s="25" t="s">
        <v>131</v>
      </c>
      <c r="H444" s="26"/>
      <c r="I444" s="36" t="n">
        <v>41759</v>
      </c>
      <c r="J444" s="37" t="s">
        <v>30</v>
      </c>
      <c r="K444" s="25" t="s">
        <v>106</v>
      </c>
      <c r="L444" s="28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40"/>
    </row>
    <row r="445" s="41" customFormat="true" ht="39.6" hidden="false" customHeight="false" outlineLevel="0" collapsed="false">
      <c r="A445" s="21" t="n">
        <f aca="false">A444+1</f>
        <v>442</v>
      </c>
      <c r="B445" s="22" t="s">
        <v>633</v>
      </c>
      <c r="C445" s="23" t="s">
        <v>26</v>
      </c>
      <c r="D445" s="24" t="s">
        <v>136</v>
      </c>
      <c r="E445" s="22" t="s">
        <v>814</v>
      </c>
      <c r="F445" s="22"/>
      <c r="G445" s="25" t="s">
        <v>138</v>
      </c>
      <c r="H445" s="26"/>
      <c r="I445" s="36" t="n">
        <v>41759</v>
      </c>
      <c r="J445" s="37" t="s">
        <v>30</v>
      </c>
      <c r="K445" s="25" t="s">
        <v>106</v>
      </c>
      <c r="L445" s="28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40"/>
    </row>
    <row r="446" s="41" customFormat="true" ht="26.4" hidden="false" customHeight="false" outlineLevel="0" collapsed="false">
      <c r="A446" s="21" t="n">
        <f aca="false">A445+1</f>
        <v>443</v>
      </c>
      <c r="B446" s="22" t="s">
        <v>633</v>
      </c>
      <c r="C446" s="23" t="s">
        <v>26</v>
      </c>
      <c r="D446" s="24" t="s">
        <v>114</v>
      </c>
      <c r="E446" s="22" t="s">
        <v>815</v>
      </c>
      <c r="F446" s="22"/>
      <c r="G446" s="25" t="s">
        <v>116</v>
      </c>
      <c r="H446" s="26"/>
      <c r="I446" s="36" t="n">
        <v>41759</v>
      </c>
      <c r="J446" s="37" t="s">
        <v>30</v>
      </c>
      <c r="K446" s="25" t="s">
        <v>106</v>
      </c>
      <c r="L446" s="28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40"/>
    </row>
    <row r="447" s="41" customFormat="true" ht="26.4" hidden="false" customHeight="false" outlineLevel="0" collapsed="false">
      <c r="A447" s="21" t="n">
        <f aca="false">A446+1</f>
        <v>444</v>
      </c>
      <c r="B447" s="22" t="s">
        <v>139</v>
      </c>
      <c r="C447" s="47" t="s">
        <v>277</v>
      </c>
      <c r="D447" s="24" t="s">
        <v>164</v>
      </c>
      <c r="E447" s="22" t="s">
        <v>816</v>
      </c>
      <c r="F447" s="22"/>
      <c r="G447" s="22" t="s">
        <v>279</v>
      </c>
      <c r="H447" s="26"/>
      <c r="I447" s="36" t="n">
        <v>41759</v>
      </c>
      <c r="J447" s="25" t="s">
        <v>30</v>
      </c>
      <c r="K447" s="25" t="s">
        <v>94</v>
      </c>
      <c r="L447" s="28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40"/>
    </row>
    <row r="448" s="41" customFormat="true" ht="13.2" hidden="false" customHeight="false" outlineLevel="0" collapsed="false">
      <c r="A448" s="21" t="n">
        <f aca="false">A447+1</f>
        <v>445</v>
      </c>
      <c r="B448" s="22" t="s">
        <v>80</v>
      </c>
      <c r="C448" s="23" t="s">
        <v>81</v>
      </c>
      <c r="D448" s="24" t="s">
        <v>444</v>
      </c>
      <c r="E448" s="22"/>
      <c r="F448" s="22" t="s">
        <v>445</v>
      </c>
      <c r="G448" s="45" t="s">
        <v>817</v>
      </c>
      <c r="H448" s="26" t="n">
        <v>4278</v>
      </c>
      <c r="I448" s="36" t="n">
        <v>41759</v>
      </c>
      <c r="J448" s="25" t="s">
        <v>19</v>
      </c>
      <c r="K448" s="25" t="s">
        <v>85</v>
      </c>
      <c r="L448" s="28" t="n">
        <f aca="false">H448/1.24</f>
        <v>3450</v>
      </c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40"/>
    </row>
    <row r="449" s="41" customFormat="true" ht="13.2" hidden="false" customHeight="false" outlineLevel="0" collapsed="false">
      <c r="A449" s="21" t="n">
        <f aca="false">A448+1</f>
        <v>446</v>
      </c>
      <c r="B449" s="22" t="s">
        <v>98</v>
      </c>
      <c r="C449" s="23" t="s">
        <v>348</v>
      </c>
      <c r="D449" s="24" t="s">
        <v>349</v>
      </c>
      <c r="E449" s="22"/>
      <c r="F449" s="39" t="s">
        <v>350</v>
      </c>
      <c r="G449" s="45" t="s">
        <v>818</v>
      </c>
      <c r="H449" s="26" t="n">
        <v>155</v>
      </c>
      <c r="I449" s="36" t="n">
        <v>41759</v>
      </c>
      <c r="J449" s="25" t="s">
        <v>19</v>
      </c>
      <c r="K449" s="25" t="s">
        <v>351</v>
      </c>
      <c r="L449" s="28" t="n">
        <f aca="false">H449/1.24</f>
        <v>125</v>
      </c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40"/>
    </row>
    <row r="450" s="41" customFormat="true" ht="26.4" hidden="false" customHeight="false" outlineLevel="0" collapsed="false">
      <c r="A450" s="21" t="n">
        <f aca="false">A449+1</f>
        <v>447</v>
      </c>
      <c r="B450" s="22" t="s">
        <v>13</v>
      </c>
      <c r="C450" s="23" t="s">
        <v>14</v>
      </c>
      <c r="D450" s="24" t="s">
        <v>133</v>
      </c>
      <c r="E450" s="22"/>
      <c r="F450" s="22" t="s">
        <v>594</v>
      </c>
      <c r="G450" s="45" t="s">
        <v>819</v>
      </c>
      <c r="H450" s="26" t="n">
        <v>1550</v>
      </c>
      <c r="I450" s="62" t="n">
        <v>41729</v>
      </c>
      <c r="J450" s="25" t="s">
        <v>19</v>
      </c>
      <c r="K450" s="25" t="s">
        <v>351</v>
      </c>
      <c r="L450" s="28" t="n">
        <f aca="false">H450/1.24</f>
        <v>1250</v>
      </c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40"/>
    </row>
    <row r="451" s="41" customFormat="true" ht="13.2" hidden="false" customHeight="false" outlineLevel="0" collapsed="false">
      <c r="A451" s="21" t="n">
        <f aca="false">A450+1</f>
        <v>448</v>
      </c>
      <c r="B451" s="22" t="s">
        <v>389</v>
      </c>
      <c r="C451" s="23" t="s">
        <v>390</v>
      </c>
      <c r="D451" s="23" t="s">
        <v>391</v>
      </c>
      <c r="E451" s="22"/>
      <c r="F451" s="25"/>
      <c r="G451" s="22" t="s">
        <v>820</v>
      </c>
      <c r="H451" s="26"/>
      <c r="I451" s="62" t="n">
        <v>41759</v>
      </c>
      <c r="J451" s="25" t="s">
        <v>19</v>
      </c>
      <c r="K451" s="25" t="s">
        <v>148</v>
      </c>
      <c r="L451" s="28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40"/>
    </row>
    <row r="452" s="41" customFormat="true" ht="13.2" hidden="false" customHeight="false" outlineLevel="0" collapsed="false">
      <c r="A452" s="21" t="n">
        <f aca="false">A451+1</f>
        <v>449</v>
      </c>
      <c r="B452" s="22" t="s">
        <v>149</v>
      </c>
      <c r="C452" s="23" t="s">
        <v>150</v>
      </c>
      <c r="D452" s="24" t="s">
        <v>151</v>
      </c>
      <c r="E452" s="22"/>
      <c r="F452" s="25" t="s">
        <v>152</v>
      </c>
      <c r="G452" s="63" t="s">
        <v>821</v>
      </c>
      <c r="H452" s="26" t="n">
        <v>32736</v>
      </c>
      <c r="I452" s="62" t="n">
        <v>41759</v>
      </c>
      <c r="J452" s="37" t="s">
        <v>30</v>
      </c>
      <c r="K452" s="25" t="s">
        <v>31</v>
      </c>
      <c r="L452" s="28" t="n">
        <f aca="false">H452/1.24</f>
        <v>26400</v>
      </c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40"/>
    </row>
    <row r="453" s="41" customFormat="true" ht="26.4" hidden="false" customHeight="false" outlineLevel="0" collapsed="false">
      <c r="A453" s="21" t="n">
        <f aca="false">A452+1</f>
        <v>450</v>
      </c>
      <c r="B453" s="25" t="s">
        <v>32</v>
      </c>
      <c r="C453" s="23" t="s">
        <v>26</v>
      </c>
      <c r="D453" s="24" t="s">
        <v>33</v>
      </c>
      <c r="E453" s="22"/>
      <c r="F453" s="22" t="s">
        <v>34</v>
      </c>
      <c r="G453" s="63" t="s">
        <v>822</v>
      </c>
      <c r="H453" s="26" t="n">
        <v>8363.8</v>
      </c>
      <c r="I453" s="62" t="n">
        <v>41759</v>
      </c>
      <c r="J453" s="37" t="s">
        <v>30</v>
      </c>
      <c r="K453" s="22" t="s">
        <v>36</v>
      </c>
      <c r="L453" s="28" t="n">
        <f aca="false">H453/1.24</f>
        <v>6745</v>
      </c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40"/>
    </row>
    <row r="454" s="41" customFormat="true" ht="13.2" hidden="false" customHeight="false" outlineLevel="0" collapsed="false">
      <c r="A454" s="21" t="n">
        <f aca="false">A453+1</f>
        <v>451</v>
      </c>
      <c r="B454" s="22" t="s">
        <v>37</v>
      </c>
      <c r="C454" s="23" t="s">
        <v>26</v>
      </c>
      <c r="D454" s="24" t="s">
        <v>44</v>
      </c>
      <c r="E454" s="22"/>
      <c r="F454" s="22" t="s">
        <v>45</v>
      </c>
      <c r="G454" s="63" t="s">
        <v>823</v>
      </c>
      <c r="H454" s="26" t="n">
        <v>4340</v>
      </c>
      <c r="I454" s="62" t="n">
        <v>41759</v>
      </c>
      <c r="J454" s="37" t="s">
        <v>30</v>
      </c>
      <c r="K454" s="22" t="s">
        <v>36</v>
      </c>
      <c r="L454" s="28" t="n">
        <f aca="false">H454/1.24</f>
        <v>3500</v>
      </c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40"/>
    </row>
    <row r="455" s="41" customFormat="true" ht="26.4" hidden="false" customHeight="false" outlineLevel="0" collapsed="false">
      <c r="A455" s="21" t="n">
        <f aca="false">A454+1</f>
        <v>452</v>
      </c>
      <c r="B455" s="22" t="s">
        <v>37</v>
      </c>
      <c r="C455" s="23" t="s">
        <v>26</v>
      </c>
      <c r="D455" s="24" t="s">
        <v>38</v>
      </c>
      <c r="E455" s="22"/>
      <c r="F455" s="22" t="s">
        <v>39</v>
      </c>
      <c r="G455" s="63" t="s">
        <v>824</v>
      </c>
      <c r="H455" s="26" t="n">
        <v>1087.5</v>
      </c>
      <c r="I455" s="62" t="n">
        <v>41759</v>
      </c>
      <c r="J455" s="37" t="s">
        <v>30</v>
      </c>
      <c r="K455" s="22" t="s">
        <v>36</v>
      </c>
      <c r="L455" s="28" t="n">
        <f aca="false">H455/1.24</f>
        <v>877.016129032258</v>
      </c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40"/>
    </row>
    <row r="456" s="41" customFormat="true" ht="13.2" hidden="false" customHeight="false" outlineLevel="0" collapsed="false">
      <c r="A456" s="21" t="n">
        <f aca="false">A455+1</f>
        <v>453</v>
      </c>
      <c r="B456" s="22" t="s">
        <v>37</v>
      </c>
      <c r="C456" s="23" t="s">
        <v>26</v>
      </c>
      <c r="D456" s="24" t="s">
        <v>41</v>
      </c>
      <c r="E456" s="22"/>
      <c r="F456" s="22" t="s">
        <v>42</v>
      </c>
      <c r="G456" s="63" t="s">
        <v>825</v>
      </c>
      <c r="H456" s="26" t="n">
        <v>2427.92</v>
      </c>
      <c r="I456" s="62" t="n">
        <v>41759</v>
      </c>
      <c r="J456" s="37" t="s">
        <v>30</v>
      </c>
      <c r="K456" s="22" t="s">
        <v>36</v>
      </c>
      <c r="L456" s="28" t="n">
        <f aca="false">H456/1.24</f>
        <v>1958</v>
      </c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40"/>
    </row>
    <row r="457" s="41" customFormat="true" ht="13.2" hidden="false" customHeight="false" outlineLevel="0" collapsed="false">
      <c r="A457" s="21" t="n">
        <f aca="false">A456+1</f>
        <v>454</v>
      </c>
      <c r="B457" s="22" t="s">
        <v>139</v>
      </c>
      <c r="C457" s="23" t="s">
        <v>154</v>
      </c>
      <c r="D457" s="24" t="s">
        <v>164</v>
      </c>
      <c r="E457" s="22"/>
      <c r="F457" s="39" t="s">
        <v>165</v>
      </c>
      <c r="G457" s="22" t="s">
        <v>826</v>
      </c>
      <c r="H457" s="26" t="n">
        <v>0</v>
      </c>
      <c r="I457" s="36" t="n">
        <v>41759</v>
      </c>
      <c r="J457" s="25" t="s">
        <v>30</v>
      </c>
      <c r="K457" s="25" t="s">
        <v>53</v>
      </c>
      <c r="L457" s="28" t="n">
        <f aca="false">H457/1.24</f>
        <v>0</v>
      </c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40"/>
    </row>
    <row r="458" s="41" customFormat="true" ht="13.2" hidden="false" customHeight="false" outlineLevel="0" collapsed="false">
      <c r="A458" s="21" t="n">
        <f aca="false">A457+1</f>
        <v>455</v>
      </c>
      <c r="B458" s="22" t="s">
        <v>139</v>
      </c>
      <c r="C458" s="23" t="s">
        <v>154</v>
      </c>
      <c r="D458" s="24" t="s">
        <v>155</v>
      </c>
      <c r="E458" s="22"/>
      <c r="F458" s="39" t="s">
        <v>156</v>
      </c>
      <c r="G458" s="22" t="s">
        <v>827</v>
      </c>
      <c r="H458" s="26" t="n">
        <v>0</v>
      </c>
      <c r="I458" s="36" t="n">
        <v>41759</v>
      </c>
      <c r="J458" s="25" t="s">
        <v>30</v>
      </c>
      <c r="K458" s="25" t="s">
        <v>53</v>
      </c>
      <c r="L458" s="28" t="n">
        <f aca="false">H458/1.24</f>
        <v>0</v>
      </c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40"/>
    </row>
    <row r="459" s="41" customFormat="true" ht="13.2" hidden="false" customHeight="false" outlineLevel="0" collapsed="false">
      <c r="A459" s="21" t="n">
        <f aca="false">A458+1</f>
        <v>456</v>
      </c>
      <c r="B459" s="22" t="s">
        <v>139</v>
      </c>
      <c r="C459" s="23" t="s">
        <v>154</v>
      </c>
      <c r="D459" s="24" t="s">
        <v>167</v>
      </c>
      <c r="E459" s="22"/>
      <c r="F459" s="39" t="s">
        <v>168</v>
      </c>
      <c r="G459" s="22" t="s">
        <v>828</v>
      </c>
      <c r="H459" s="26" t="n">
        <v>0</v>
      </c>
      <c r="I459" s="36" t="n">
        <v>41759</v>
      </c>
      <c r="J459" s="25" t="s">
        <v>30</v>
      </c>
      <c r="K459" s="25" t="s">
        <v>53</v>
      </c>
      <c r="L459" s="28" t="n">
        <f aca="false">H459/1.24</f>
        <v>0</v>
      </c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40"/>
    </row>
    <row r="460" s="41" customFormat="true" ht="13.2" hidden="false" customHeight="false" outlineLevel="0" collapsed="false">
      <c r="A460" s="21" t="n">
        <f aca="false">A459+1</f>
        <v>457</v>
      </c>
      <c r="B460" s="22" t="s">
        <v>139</v>
      </c>
      <c r="C460" s="23" t="s">
        <v>154</v>
      </c>
      <c r="D460" s="24" t="s">
        <v>161</v>
      </c>
      <c r="E460" s="22"/>
      <c r="F460" s="39" t="s">
        <v>162</v>
      </c>
      <c r="G460" s="22" t="s">
        <v>829</v>
      </c>
      <c r="H460" s="26" t="n">
        <v>2721.9</v>
      </c>
      <c r="I460" s="36" t="n">
        <v>41759</v>
      </c>
      <c r="J460" s="25" t="s">
        <v>30</v>
      </c>
      <c r="K460" s="25" t="s">
        <v>53</v>
      </c>
      <c r="L460" s="28" t="n">
        <f aca="false">H460/1.24</f>
        <v>2195.08064516129</v>
      </c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40"/>
    </row>
    <row r="461" s="41" customFormat="true" ht="26.4" hidden="false" customHeight="false" outlineLevel="0" collapsed="false">
      <c r="A461" s="21" t="n">
        <f aca="false">A460+1</f>
        <v>458</v>
      </c>
      <c r="B461" s="22" t="s">
        <v>139</v>
      </c>
      <c r="C461" s="23" t="s">
        <v>154</v>
      </c>
      <c r="D461" s="24" t="s">
        <v>158</v>
      </c>
      <c r="E461" s="22"/>
      <c r="F461" s="39" t="s">
        <v>159</v>
      </c>
      <c r="G461" s="22" t="s">
        <v>830</v>
      </c>
      <c r="H461" s="26" t="n">
        <v>6678.59</v>
      </c>
      <c r="I461" s="36" t="n">
        <v>41759</v>
      </c>
      <c r="J461" s="25" t="s">
        <v>30</v>
      </c>
      <c r="K461" s="25" t="s">
        <v>53</v>
      </c>
      <c r="L461" s="28" t="n">
        <f aca="false">H461/1.24</f>
        <v>5385.95967741936</v>
      </c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40"/>
    </row>
    <row r="462" s="41" customFormat="true" ht="13.2" hidden="false" customHeight="false" outlineLevel="0" collapsed="false">
      <c r="A462" s="21" t="n">
        <f aca="false">A461+1</f>
        <v>459</v>
      </c>
      <c r="B462" s="22" t="s">
        <v>831</v>
      </c>
      <c r="C462" s="23" t="s">
        <v>463</v>
      </c>
      <c r="D462" s="24" t="s">
        <v>464</v>
      </c>
      <c r="E462" s="22"/>
      <c r="F462" s="22" t="s">
        <v>465</v>
      </c>
      <c r="G462" s="39" t="s">
        <v>832</v>
      </c>
      <c r="H462" s="26" t="n">
        <v>3716.67</v>
      </c>
      <c r="I462" s="36" t="n">
        <v>41759</v>
      </c>
      <c r="J462" s="25" t="s">
        <v>467</v>
      </c>
      <c r="K462" s="25" t="s">
        <v>459</v>
      </c>
      <c r="L462" s="28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40"/>
    </row>
    <row r="463" s="41" customFormat="true" ht="13.2" hidden="false" customHeight="false" outlineLevel="0" collapsed="false">
      <c r="A463" s="21" t="n">
        <f aca="false">A462+1</f>
        <v>460</v>
      </c>
      <c r="B463" s="22" t="s">
        <v>80</v>
      </c>
      <c r="C463" s="23" t="s">
        <v>81</v>
      </c>
      <c r="D463" s="24" t="s">
        <v>231</v>
      </c>
      <c r="E463" s="22"/>
      <c r="F463" s="22" t="s">
        <v>833</v>
      </c>
      <c r="G463" s="22" t="s">
        <v>834</v>
      </c>
      <c r="H463" s="26" t="n">
        <v>1537.6</v>
      </c>
      <c r="I463" s="36" t="n">
        <v>41759</v>
      </c>
      <c r="J463" s="25" t="s">
        <v>19</v>
      </c>
      <c r="K463" s="25" t="s">
        <v>85</v>
      </c>
      <c r="L463" s="28" t="n">
        <f aca="false">H463/1.24</f>
        <v>1240</v>
      </c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40"/>
    </row>
    <row r="464" s="41" customFormat="true" ht="26.4" hidden="false" customHeight="false" outlineLevel="0" collapsed="false">
      <c r="A464" s="21" t="n">
        <f aca="false">A463+1</f>
        <v>461</v>
      </c>
      <c r="B464" s="22" t="s">
        <v>835</v>
      </c>
      <c r="C464" s="23" t="s">
        <v>186</v>
      </c>
      <c r="D464" s="24" t="s">
        <v>836</v>
      </c>
      <c r="E464" s="22"/>
      <c r="F464" s="36" t="s">
        <v>837</v>
      </c>
      <c r="G464" s="22"/>
      <c r="H464" s="26" t="n">
        <v>8989.42</v>
      </c>
      <c r="I464" s="36" t="n">
        <v>42467</v>
      </c>
      <c r="J464" s="25" t="s">
        <v>19</v>
      </c>
      <c r="K464" s="25" t="s">
        <v>453</v>
      </c>
      <c r="L464" s="28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29"/>
      <c r="AO464" s="29"/>
      <c r="AP464" s="29"/>
      <c r="AQ464" s="29"/>
      <c r="AR464" s="29"/>
      <c r="AS464" s="29"/>
      <c r="AT464" s="29"/>
      <c r="AU464" s="29"/>
      <c r="AV464" s="29"/>
      <c r="AW464" s="40"/>
    </row>
    <row r="465" s="41" customFormat="true" ht="26.4" hidden="false" customHeight="false" outlineLevel="0" collapsed="false">
      <c r="A465" s="21" t="n">
        <f aca="false">A464+1</f>
        <v>462</v>
      </c>
      <c r="B465" s="22" t="s">
        <v>835</v>
      </c>
      <c r="C465" s="23" t="s">
        <v>186</v>
      </c>
      <c r="D465" s="24" t="s">
        <v>838</v>
      </c>
      <c r="E465" s="22"/>
      <c r="F465" s="36" t="s">
        <v>839</v>
      </c>
      <c r="G465" s="22"/>
      <c r="H465" s="26" t="n">
        <v>44170</v>
      </c>
      <c r="I465" s="36" t="n">
        <v>42467</v>
      </c>
      <c r="J465" s="25" t="s">
        <v>19</v>
      </c>
      <c r="K465" s="25" t="s">
        <v>453</v>
      </c>
      <c r="L465" s="28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29"/>
      <c r="AO465" s="29"/>
      <c r="AP465" s="29"/>
      <c r="AQ465" s="29"/>
      <c r="AR465" s="29"/>
      <c r="AS465" s="29"/>
      <c r="AT465" s="29"/>
      <c r="AU465" s="29"/>
      <c r="AV465" s="29"/>
      <c r="AW465" s="40"/>
    </row>
    <row r="466" s="49" customFormat="true" ht="26.4" hidden="false" customHeight="false" outlineLevel="0" collapsed="false">
      <c r="A466" s="21" t="n">
        <f aca="false">A465+1</f>
        <v>463</v>
      </c>
      <c r="B466" s="22" t="s">
        <v>835</v>
      </c>
      <c r="C466" s="23" t="s">
        <v>186</v>
      </c>
      <c r="D466" s="24" t="s">
        <v>840</v>
      </c>
      <c r="E466" s="22"/>
      <c r="F466" s="36" t="s">
        <v>841</v>
      </c>
      <c r="G466" s="22"/>
      <c r="H466" s="26" t="n">
        <v>11120</v>
      </c>
      <c r="I466" s="36" t="n">
        <v>42467</v>
      </c>
      <c r="J466" s="25" t="s">
        <v>19</v>
      </c>
      <c r="K466" s="25" t="s">
        <v>453</v>
      </c>
      <c r="L466" s="28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48"/>
    </row>
    <row r="467" s="41" customFormat="true" ht="26.4" hidden="false" customHeight="false" outlineLevel="0" collapsed="false">
      <c r="A467" s="21" t="n">
        <f aca="false">A466+1</f>
        <v>464</v>
      </c>
      <c r="B467" s="22" t="s">
        <v>835</v>
      </c>
      <c r="C467" s="23" t="s">
        <v>186</v>
      </c>
      <c r="D467" s="24" t="s">
        <v>842</v>
      </c>
      <c r="E467" s="22"/>
      <c r="F467" s="36" t="s">
        <v>843</v>
      </c>
      <c r="G467" s="22"/>
      <c r="H467" s="26" t="n">
        <v>11984.8</v>
      </c>
      <c r="I467" s="36" t="n">
        <v>42467</v>
      </c>
      <c r="J467" s="25" t="s">
        <v>19</v>
      </c>
      <c r="K467" s="25" t="s">
        <v>453</v>
      </c>
      <c r="L467" s="28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29"/>
      <c r="AO467" s="29"/>
      <c r="AP467" s="29"/>
      <c r="AQ467" s="29"/>
      <c r="AR467" s="29"/>
      <c r="AS467" s="29"/>
      <c r="AT467" s="29"/>
      <c r="AU467" s="29"/>
      <c r="AV467" s="29"/>
      <c r="AW467" s="40"/>
    </row>
    <row r="468" s="41" customFormat="true" ht="26.4" hidden="false" customHeight="false" outlineLevel="0" collapsed="false">
      <c r="A468" s="21" t="n">
        <f aca="false">A467+1</f>
        <v>465</v>
      </c>
      <c r="B468" s="22" t="s">
        <v>835</v>
      </c>
      <c r="C468" s="23" t="s">
        <v>186</v>
      </c>
      <c r="D468" s="24" t="s">
        <v>844</v>
      </c>
      <c r="E468" s="22"/>
      <c r="F468" s="36" t="s">
        <v>845</v>
      </c>
      <c r="G468" s="22"/>
      <c r="H468" s="26" t="n">
        <v>15460</v>
      </c>
      <c r="I468" s="36" t="n">
        <v>42467</v>
      </c>
      <c r="J468" s="25" t="s">
        <v>19</v>
      </c>
      <c r="K468" s="25" t="s">
        <v>453</v>
      </c>
      <c r="L468" s="28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29"/>
      <c r="AO468" s="29"/>
      <c r="AP468" s="29"/>
      <c r="AQ468" s="29"/>
      <c r="AR468" s="29"/>
      <c r="AS468" s="29"/>
      <c r="AT468" s="29"/>
      <c r="AU468" s="29"/>
      <c r="AV468" s="29"/>
      <c r="AW468" s="40"/>
    </row>
    <row r="469" s="49" customFormat="true" ht="26.4" hidden="false" customHeight="false" outlineLevel="0" collapsed="false">
      <c r="A469" s="21" t="n">
        <f aca="false">A468+1</f>
        <v>466</v>
      </c>
      <c r="B469" s="22" t="s">
        <v>835</v>
      </c>
      <c r="C469" s="23" t="s">
        <v>186</v>
      </c>
      <c r="D469" s="24" t="s">
        <v>15</v>
      </c>
      <c r="E469" s="22"/>
      <c r="F469" s="36" t="s">
        <v>846</v>
      </c>
      <c r="G469" s="22"/>
      <c r="H469" s="26" t="n">
        <v>38216</v>
      </c>
      <c r="I469" s="36" t="n">
        <v>42467</v>
      </c>
      <c r="J469" s="25" t="s">
        <v>19</v>
      </c>
      <c r="K469" s="25" t="s">
        <v>453</v>
      </c>
      <c r="L469" s="28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48"/>
    </row>
    <row r="470" s="49" customFormat="true" ht="26.4" hidden="false" customHeight="false" outlineLevel="0" collapsed="false">
      <c r="A470" s="21" t="n">
        <f aca="false">A469+1</f>
        <v>467</v>
      </c>
      <c r="B470" s="22" t="s">
        <v>835</v>
      </c>
      <c r="C470" s="23" t="s">
        <v>186</v>
      </c>
      <c r="D470" s="24" t="s">
        <v>847</v>
      </c>
      <c r="E470" s="22"/>
      <c r="F470" s="36" t="s">
        <v>848</v>
      </c>
      <c r="G470" s="22"/>
      <c r="H470" s="26" t="n">
        <v>1780</v>
      </c>
      <c r="I470" s="36" t="n">
        <v>42467</v>
      </c>
      <c r="J470" s="25" t="s">
        <v>19</v>
      </c>
      <c r="K470" s="25" t="s">
        <v>453</v>
      </c>
      <c r="L470" s="28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48"/>
    </row>
    <row r="471" s="41" customFormat="true" ht="26.4" hidden="false" customHeight="false" outlineLevel="0" collapsed="false">
      <c r="A471" s="21" t="n">
        <f aca="false">A470+1</f>
        <v>468</v>
      </c>
      <c r="B471" s="22" t="s">
        <v>835</v>
      </c>
      <c r="C471" s="23" t="s">
        <v>186</v>
      </c>
      <c r="D471" s="24" t="s">
        <v>281</v>
      </c>
      <c r="E471" s="22"/>
      <c r="F471" s="36" t="s">
        <v>849</v>
      </c>
      <c r="G471" s="39"/>
      <c r="H471" s="26" t="n">
        <v>40133.06</v>
      </c>
      <c r="I471" s="36" t="n">
        <v>42467</v>
      </c>
      <c r="J471" s="25" t="s">
        <v>19</v>
      </c>
      <c r="K471" s="25" t="s">
        <v>453</v>
      </c>
      <c r="L471" s="28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29"/>
      <c r="AO471" s="29"/>
      <c r="AP471" s="29"/>
      <c r="AQ471" s="29"/>
      <c r="AR471" s="29"/>
      <c r="AS471" s="29"/>
      <c r="AT471" s="29"/>
      <c r="AU471" s="29"/>
      <c r="AV471" s="29"/>
      <c r="AW471" s="40"/>
    </row>
    <row r="472" s="41" customFormat="true" ht="26.4" hidden="false" customHeight="false" outlineLevel="0" collapsed="false">
      <c r="A472" s="21" t="n">
        <f aca="false">A471+1</f>
        <v>469</v>
      </c>
      <c r="B472" s="22" t="s">
        <v>835</v>
      </c>
      <c r="C472" s="23" t="s">
        <v>186</v>
      </c>
      <c r="D472" s="24" t="s">
        <v>246</v>
      </c>
      <c r="E472" s="22"/>
      <c r="F472" s="36" t="s">
        <v>850</v>
      </c>
      <c r="G472" s="22"/>
      <c r="H472" s="26" t="n">
        <v>5370.8</v>
      </c>
      <c r="I472" s="36" t="n">
        <v>42467</v>
      </c>
      <c r="J472" s="25" t="s">
        <v>19</v>
      </c>
      <c r="K472" s="25" t="s">
        <v>453</v>
      </c>
      <c r="L472" s="28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29"/>
      <c r="AO472" s="29"/>
      <c r="AP472" s="29"/>
      <c r="AQ472" s="29"/>
      <c r="AR472" s="29"/>
      <c r="AS472" s="29"/>
      <c r="AT472" s="29"/>
      <c r="AU472" s="29"/>
      <c r="AV472" s="29"/>
      <c r="AW472" s="40"/>
    </row>
    <row r="473" s="41" customFormat="true" ht="26.4" hidden="false" customHeight="false" outlineLevel="0" collapsed="false">
      <c r="A473" s="21" t="n">
        <f aca="false">A472+1</f>
        <v>470</v>
      </c>
      <c r="B473" s="22" t="s">
        <v>835</v>
      </c>
      <c r="C473" s="23" t="s">
        <v>186</v>
      </c>
      <c r="D473" s="24" t="s">
        <v>234</v>
      </c>
      <c r="E473" s="22"/>
      <c r="F473" s="36" t="s">
        <v>851</v>
      </c>
      <c r="G473" s="22"/>
      <c r="H473" s="26" t="n">
        <v>16411.2</v>
      </c>
      <c r="I473" s="36" t="n">
        <v>42467</v>
      </c>
      <c r="J473" s="25" t="s">
        <v>19</v>
      </c>
      <c r="K473" s="25" t="s">
        <v>453</v>
      </c>
      <c r="L473" s="28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29"/>
      <c r="AO473" s="29"/>
      <c r="AP473" s="29"/>
      <c r="AQ473" s="29"/>
      <c r="AR473" s="29"/>
      <c r="AS473" s="29"/>
      <c r="AT473" s="29"/>
      <c r="AU473" s="29"/>
      <c r="AV473" s="29"/>
      <c r="AW473" s="40"/>
    </row>
    <row r="474" s="41" customFormat="true" ht="26.4" hidden="false" customHeight="false" outlineLevel="0" collapsed="false">
      <c r="A474" s="21" t="n">
        <f aca="false">A473+1</f>
        <v>471</v>
      </c>
      <c r="B474" s="22" t="s">
        <v>835</v>
      </c>
      <c r="C474" s="23" t="s">
        <v>186</v>
      </c>
      <c r="D474" s="24" t="s">
        <v>852</v>
      </c>
      <c r="E474" s="22"/>
      <c r="F474" s="36" t="s">
        <v>853</v>
      </c>
      <c r="G474" s="22"/>
      <c r="H474" s="26" t="n">
        <v>28335</v>
      </c>
      <c r="I474" s="36" t="n">
        <v>42467</v>
      </c>
      <c r="J474" s="25" t="s">
        <v>19</v>
      </c>
      <c r="K474" s="25" t="s">
        <v>453</v>
      </c>
      <c r="L474" s="28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29"/>
      <c r="AO474" s="29"/>
      <c r="AP474" s="29"/>
      <c r="AQ474" s="29"/>
      <c r="AR474" s="29"/>
      <c r="AS474" s="29"/>
      <c r="AT474" s="29"/>
      <c r="AU474" s="29"/>
      <c r="AV474" s="29"/>
      <c r="AW474" s="40"/>
    </row>
    <row r="475" s="41" customFormat="true" ht="26.4" hidden="false" customHeight="false" outlineLevel="0" collapsed="false">
      <c r="A475" s="21" t="n">
        <f aca="false">A474+1</f>
        <v>472</v>
      </c>
      <c r="B475" s="22" t="s">
        <v>835</v>
      </c>
      <c r="C475" s="23" t="s">
        <v>186</v>
      </c>
      <c r="D475" s="24" t="s">
        <v>738</v>
      </c>
      <c r="E475" s="22"/>
      <c r="F475" s="36" t="s">
        <v>854</v>
      </c>
      <c r="G475" s="22"/>
      <c r="H475" s="26"/>
      <c r="I475" s="36" t="n">
        <v>42467</v>
      </c>
      <c r="J475" s="25" t="s">
        <v>19</v>
      </c>
      <c r="K475" s="25" t="s">
        <v>453</v>
      </c>
      <c r="L475" s="28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29"/>
      <c r="AO475" s="29"/>
      <c r="AP475" s="29"/>
      <c r="AQ475" s="29"/>
      <c r="AR475" s="29"/>
      <c r="AS475" s="29"/>
      <c r="AT475" s="29"/>
      <c r="AU475" s="29"/>
      <c r="AV475" s="29"/>
      <c r="AW475" s="40"/>
    </row>
    <row r="476" s="41" customFormat="true" ht="26.4" hidden="false" customHeight="false" outlineLevel="0" collapsed="false">
      <c r="A476" s="21" t="n">
        <f aca="false">A475+1</f>
        <v>473</v>
      </c>
      <c r="B476" s="22" t="s">
        <v>835</v>
      </c>
      <c r="C476" s="23" t="s">
        <v>186</v>
      </c>
      <c r="D476" s="24" t="s">
        <v>565</v>
      </c>
      <c r="E476" s="22"/>
      <c r="F476" s="36" t="s">
        <v>855</v>
      </c>
      <c r="G476" s="22"/>
      <c r="H476" s="26" t="n">
        <v>42012</v>
      </c>
      <c r="I476" s="36" t="n">
        <v>42467</v>
      </c>
      <c r="J476" s="25" t="s">
        <v>19</v>
      </c>
      <c r="K476" s="25" t="s">
        <v>453</v>
      </c>
      <c r="L476" s="28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29"/>
      <c r="AO476" s="29"/>
      <c r="AP476" s="29"/>
      <c r="AQ476" s="29"/>
      <c r="AR476" s="29"/>
      <c r="AS476" s="29"/>
      <c r="AT476" s="29"/>
      <c r="AU476" s="29"/>
      <c r="AV476" s="29"/>
      <c r="AW476" s="40"/>
    </row>
    <row r="477" s="41" customFormat="true" ht="26.4" hidden="false" customHeight="false" outlineLevel="0" collapsed="false">
      <c r="A477" s="21" t="n">
        <f aca="false">A476+1</f>
        <v>474</v>
      </c>
      <c r="B477" s="22" t="s">
        <v>835</v>
      </c>
      <c r="C477" s="23" t="s">
        <v>186</v>
      </c>
      <c r="D477" s="24" t="s">
        <v>563</v>
      </c>
      <c r="E477" s="22"/>
      <c r="F477" s="36" t="s">
        <v>856</v>
      </c>
      <c r="G477" s="22"/>
      <c r="H477" s="26" t="n">
        <v>27840</v>
      </c>
      <c r="I477" s="36" t="n">
        <v>42467</v>
      </c>
      <c r="J477" s="25" t="s">
        <v>19</v>
      </c>
      <c r="K477" s="25" t="s">
        <v>453</v>
      </c>
      <c r="L477" s="28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29"/>
      <c r="AO477" s="29"/>
      <c r="AP477" s="29"/>
      <c r="AQ477" s="29"/>
      <c r="AR477" s="29"/>
      <c r="AS477" s="29"/>
      <c r="AT477" s="29"/>
      <c r="AU477" s="29"/>
      <c r="AV477" s="29"/>
      <c r="AW477" s="40"/>
    </row>
    <row r="478" s="41" customFormat="true" ht="26.4" hidden="false" customHeight="false" outlineLevel="0" collapsed="false">
      <c r="A478" s="21" t="n">
        <f aca="false">A477+1</f>
        <v>475</v>
      </c>
      <c r="B478" s="22" t="s">
        <v>835</v>
      </c>
      <c r="C478" s="23" t="s">
        <v>186</v>
      </c>
      <c r="D478" s="24" t="s">
        <v>559</v>
      </c>
      <c r="E478" s="22"/>
      <c r="F478" s="36" t="s">
        <v>857</v>
      </c>
      <c r="G478" s="22"/>
      <c r="H478" s="26" t="n">
        <v>101619.7</v>
      </c>
      <c r="I478" s="36" t="n">
        <v>42467</v>
      </c>
      <c r="J478" s="25" t="s">
        <v>19</v>
      </c>
      <c r="K478" s="25" t="s">
        <v>453</v>
      </c>
      <c r="L478" s="28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29"/>
      <c r="AO478" s="29"/>
      <c r="AP478" s="29"/>
      <c r="AQ478" s="29"/>
      <c r="AR478" s="29"/>
      <c r="AS478" s="29"/>
      <c r="AT478" s="29"/>
      <c r="AU478" s="29"/>
      <c r="AV478" s="29"/>
      <c r="AW478" s="40"/>
    </row>
    <row r="479" s="41" customFormat="true" ht="13.2" hidden="false" customHeight="false" outlineLevel="0" collapsed="false">
      <c r="A479" s="21" t="n">
        <f aca="false">A478+1</f>
        <v>476</v>
      </c>
      <c r="B479" s="22" t="s">
        <v>98</v>
      </c>
      <c r="C479" s="23" t="s">
        <v>752</v>
      </c>
      <c r="D479" s="24" t="s">
        <v>753</v>
      </c>
      <c r="E479" s="22"/>
      <c r="F479" s="39" t="s">
        <v>754</v>
      </c>
      <c r="G479" s="22" t="s">
        <v>858</v>
      </c>
      <c r="H479" s="26" t="n">
        <v>849.4</v>
      </c>
      <c r="I479" s="36" t="n">
        <v>41759</v>
      </c>
      <c r="J479" s="25" t="s">
        <v>19</v>
      </c>
      <c r="K479" s="25" t="s">
        <v>53</v>
      </c>
      <c r="L479" s="28" t="n">
        <f aca="false">H479/1.24</f>
        <v>685</v>
      </c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29"/>
      <c r="AO479" s="29"/>
      <c r="AP479" s="29"/>
      <c r="AQ479" s="29"/>
      <c r="AR479" s="29"/>
      <c r="AS479" s="29"/>
      <c r="AT479" s="29"/>
      <c r="AU479" s="29"/>
      <c r="AV479" s="29"/>
      <c r="AW479" s="40"/>
    </row>
    <row r="480" s="41" customFormat="true" ht="13.2" hidden="false" customHeight="false" outlineLevel="0" collapsed="false">
      <c r="A480" s="21" t="n">
        <f aca="false">A479+1</f>
        <v>477</v>
      </c>
      <c r="B480" s="22" t="s">
        <v>80</v>
      </c>
      <c r="C480" s="23" t="s">
        <v>81</v>
      </c>
      <c r="D480" s="24" t="s">
        <v>401</v>
      </c>
      <c r="E480" s="22"/>
      <c r="F480" s="22" t="s">
        <v>402</v>
      </c>
      <c r="G480" s="39" t="s">
        <v>859</v>
      </c>
      <c r="H480" s="26" t="n">
        <v>17446.8</v>
      </c>
      <c r="I480" s="36" t="n">
        <v>41759</v>
      </c>
      <c r="J480" s="25" t="s">
        <v>19</v>
      </c>
      <c r="K480" s="25" t="s">
        <v>85</v>
      </c>
      <c r="L480" s="28" t="n">
        <f aca="false">H480/1.24</f>
        <v>14070</v>
      </c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40"/>
    </row>
    <row r="481" s="41" customFormat="true" ht="26.4" hidden="false" customHeight="false" outlineLevel="0" collapsed="false">
      <c r="A481" s="21" t="n">
        <f aca="false">A480+1</f>
        <v>478</v>
      </c>
      <c r="B481" s="22" t="s">
        <v>80</v>
      </c>
      <c r="C481" s="23" t="s">
        <v>81</v>
      </c>
      <c r="D481" s="24" t="s">
        <v>589</v>
      </c>
      <c r="E481" s="22"/>
      <c r="F481" s="22" t="s">
        <v>860</v>
      </c>
      <c r="G481" s="39" t="s">
        <v>861</v>
      </c>
      <c r="H481" s="26" t="n">
        <v>84.32</v>
      </c>
      <c r="I481" s="36" t="n">
        <v>41759</v>
      </c>
      <c r="J481" s="25" t="s">
        <v>19</v>
      </c>
      <c r="K481" s="25" t="s">
        <v>85</v>
      </c>
      <c r="L481" s="28" t="n">
        <f aca="false">H481/1.24</f>
        <v>68</v>
      </c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29"/>
      <c r="AO481" s="29"/>
      <c r="AP481" s="29"/>
      <c r="AQ481" s="29"/>
      <c r="AR481" s="29"/>
      <c r="AS481" s="29"/>
      <c r="AT481" s="29"/>
      <c r="AU481" s="29"/>
      <c r="AV481" s="29"/>
      <c r="AW481" s="40"/>
    </row>
    <row r="482" s="41" customFormat="true" ht="26.4" hidden="false" customHeight="false" outlineLevel="0" collapsed="false">
      <c r="A482" s="21" t="n">
        <f aca="false">A481+1</f>
        <v>479</v>
      </c>
      <c r="B482" s="22" t="s">
        <v>98</v>
      </c>
      <c r="C482" s="23" t="s">
        <v>348</v>
      </c>
      <c r="D482" s="24" t="s">
        <v>386</v>
      </c>
      <c r="E482" s="22"/>
      <c r="F482" s="39" t="s">
        <v>387</v>
      </c>
      <c r="G482" s="22" t="s">
        <v>862</v>
      </c>
      <c r="H482" s="26" t="n">
        <v>2388.24</v>
      </c>
      <c r="I482" s="36" t="n">
        <v>41759</v>
      </c>
      <c r="J482" s="25" t="s">
        <v>19</v>
      </c>
      <c r="K482" s="25" t="s">
        <v>351</v>
      </c>
      <c r="L482" s="28" t="n">
        <f aca="false">H482/1.24</f>
        <v>1926</v>
      </c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29"/>
      <c r="AO482" s="29"/>
      <c r="AP482" s="29"/>
      <c r="AQ482" s="29"/>
      <c r="AR482" s="29"/>
      <c r="AS482" s="29"/>
      <c r="AT482" s="29"/>
      <c r="AU482" s="29"/>
      <c r="AV482" s="29"/>
      <c r="AW482" s="40"/>
    </row>
    <row r="483" s="49" customFormat="true" ht="26.4" hidden="false" customHeight="false" outlineLevel="0" collapsed="false">
      <c r="A483" s="21" t="n">
        <f aca="false">A482+1</f>
        <v>480</v>
      </c>
      <c r="B483" s="22" t="s">
        <v>13</v>
      </c>
      <c r="C483" s="23" t="s">
        <v>14</v>
      </c>
      <c r="D483" s="24" t="s">
        <v>585</v>
      </c>
      <c r="E483" s="22"/>
      <c r="F483" s="22" t="s">
        <v>586</v>
      </c>
      <c r="G483" s="22" t="s">
        <v>863</v>
      </c>
      <c r="H483" s="26" t="n">
        <v>1860</v>
      </c>
      <c r="I483" s="36" t="n">
        <v>41759</v>
      </c>
      <c r="J483" s="25" t="s">
        <v>19</v>
      </c>
      <c r="K483" s="25" t="s">
        <v>351</v>
      </c>
      <c r="L483" s="28" t="n">
        <f aca="false">H483/1.24</f>
        <v>1500</v>
      </c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48"/>
    </row>
    <row r="484" s="41" customFormat="true" ht="66" hidden="false" customHeight="false" outlineLevel="0" collapsed="false">
      <c r="A484" s="21" t="n">
        <f aca="false">A483+1</f>
        <v>481</v>
      </c>
      <c r="B484" s="22" t="s">
        <v>139</v>
      </c>
      <c r="C484" s="23" t="s">
        <v>140</v>
      </c>
      <c r="D484" s="24" t="s">
        <v>141</v>
      </c>
      <c r="E484" s="22" t="s">
        <v>864</v>
      </c>
      <c r="F484" s="22"/>
      <c r="G484" s="25" t="s">
        <v>143</v>
      </c>
      <c r="H484" s="26"/>
      <c r="I484" s="36" t="n">
        <v>41759</v>
      </c>
      <c r="J484" s="25" t="s">
        <v>30</v>
      </c>
      <c r="K484" s="25"/>
      <c r="L484" s="28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40"/>
    </row>
    <row r="485" s="41" customFormat="true" ht="13.2" hidden="false" customHeight="false" outlineLevel="0" collapsed="false">
      <c r="A485" s="21" t="n">
        <f aca="false">A484+1</f>
        <v>482</v>
      </c>
      <c r="B485" s="22" t="s">
        <v>98</v>
      </c>
      <c r="C485" s="23" t="s">
        <v>348</v>
      </c>
      <c r="D485" s="24" t="s">
        <v>356</v>
      </c>
      <c r="E485" s="22"/>
      <c r="F485" s="39" t="s">
        <v>357</v>
      </c>
      <c r="G485" s="22" t="s">
        <v>865</v>
      </c>
      <c r="H485" s="26" t="n">
        <v>2976</v>
      </c>
      <c r="I485" s="36" t="n">
        <v>41759</v>
      </c>
      <c r="J485" s="25" t="s">
        <v>19</v>
      </c>
      <c r="K485" s="25" t="s">
        <v>351</v>
      </c>
      <c r="L485" s="28" t="n">
        <f aca="false">H485/1.24</f>
        <v>2400</v>
      </c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29"/>
      <c r="AO485" s="29"/>
      <c r="AP485" s="29"/>
      <c r="AQ485" s="29"/>
      <c r="AR485" s="29"/>
      <c r="AS485" s="29"/>
      <c r="AT485" s="29"/>
      <c r="AU485" s="29"/>
      <c r="AV485" s="29"/>
      <c r="AW485" s="40"/>
    </row>
    <row r="486" s="41" customFormat="true" ht="13.2" hidden="false" customHeight="false" outlineLevel="0" collapsed="false">
      <c r="A486" s="21" t="n">
        <f aca="false">A485+1</f>
        <v>483</v>
      </c>
      <c r="B486" s="22" t="s">
        <v>80</v>
      </c>
      <c r="C486" s="23" t="s">
        <v>81</v>
      </c>
      <c r="D486" s="24" t="s">
        <v>260</v>
      </c>
      <c r="E486" s="22"/>
      <c r="F486" s="22" t="s">
        <v>261</v>
      </c>
      <c r="G486" s="22" t="s">
        <v>866</v>
      </c>
      <c r="H486" s="26" t="n">
        <v>4464</v>
      </c>
      <c r="I486" s="36" t="n">
        <v>41759</v>
      </c>
      <c r="J486" s="25" t="s">
        <v>19</v>
      </c>
      <c r="K486" s="25" t="s">
        <v>85</v>
      </c>
      <c r="L486" s="28" t="n">
        <f aca="false">H486/1.24</f>
        <v>3600</v>
      </c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40"/>
    </row>
    <row r="487" s="41" customFormat="true" ht="13.2" hidden="false" customHeight="false" outlineLevel="0" collapsed="false">
      <c r="A487" s="21" t="n">
        <f aca="false">A486+1</f>
        <v>484</v>
      </c>
      <c r="B487" s="22" t="s">
        <v>98</v>
      </c>
      <c r="C487" s="23" t="s">
        <v>198</v>
      </c>
      <c r="D487" s="24" t="s">
        <v>203</v>
      </c>
      <c r="E487" s="22"/>
      <c r="F487" s="22" t="s">
        <v>204</v>
      </c>
      <c r="G487" s="22" t="s">
        <v>867</v>
      </c>
      <c r="H487" s="26" t="n">
        <v>6559.6</v>
      </c>
      <c r="I487" s="36" t="n">
        <v>41759</v>
      </c>
      <c r="J487" s="25" t="s">
        <v>19</v>
      </c>
      <c r="K487" s="25" t="s">
        <v>202</v>
      </c>
      <c r="L487" s="28" t="n">
        <f aca="false">H487/1.24</f>
        <v>5290</v>
      </c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29"/>
      <c r="AO487" s="29"/>
      <c r="AP487" s="29"/>
      <c r="AQ487" s="29"/>
      <c r="AR487" s="29"/>
      <c r="AS487" s="29"/>
      <c r="AT487" s="29"/>
      <c r="AU487" s="29"/>
      <c r="AV487" s="29"/>
      <c r="AW487" s="40"/>
    </row>
    <row r="488" s="41" customFormat="true" ht="26.4" hidden="false" customHeight="false" outlineLevel="0" collapsed="false">
      <c r="A488" s="21" t="n">
        <f aca="false">A487+1</f>
        <v>485</v>
      </c>
      <c r="B488" s="22" t="s">
        <v>80</v>
      </c>
      <c r="C488" s="23" t="s">
        <v>81</v>
      </c>
      <c r="D488" s="24" t="s">
        <v>401</v>
      </c>
      <c r="E488" s="22" t="s">
        <v>868</v>
      </c>
      <c r="F488" s="22" t="s">
        <v>402</v>
      </c>
      <c r="G488" s="22"/>
      <c r="H488" s="26"/>
      <c r="I488" s="36"/>
      <c r="J488" s="25"/>
      <c r="K488" s="22"/>
      <c r="L488" s="28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40"/>
    </row>
    <row r="489" s="41" customFormat="true" ht="26.4" hidden="false" customHeight="false" outlineLevel="0" collapsed="false">
      <c r="A489" s="21" t="n">
        <f aca="false">A488+1</f>
        <v>486</v>
      </c>
      <c r="B489" s="22" t="s">
        <v>80</v>
      </c>
      <c r="C489" s="23" t="s">
        <v>81</v>
      </c>
      <c r="D489" s="24" t="s">
        <v>430</v>
      </c>
      <c r="E489" s="22"/>
      <c r="F489" s="22" t="s">
        <v>431</v>
      </c>
      <c r="G489" s="22" t="s">
        <v>869</v>
      </c>
      <c r="H489" s="26" t="n">
        <v>409.2</v>
      </c>
      <c r="I489" s="36" t="n">
        <v>41759</v>
      </c>
      <c r="J489" s="25" t="s">
        <v>19</v>
      </c>
      <c r="K489" s="25" t="s">
        <v>85</v>
      </c>
      <c r="L489" s="28" t="n">
        <f aca="false">H489/1.24</f>
        <v>330</v>
      </c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29"/>
      <c r="AO489" s="29"/>
      <c r="AP489" s="29"/>
      <c r="AQ489" s="29"/>
      <c r="AR489" s="29"/>
      <c r="AS489" s="29"/>
      <c r="AT489" s="29"/>
      <c r="AU489" s="29"/>
      <c r="AV489" s="29"/>
      <c r="AW489" s="40"/>
    </row>
    <row r="490" s="41" customFormat="true" ht="26.4" hidden="false" customHeight="false" outlineLevel="0" collapsed="false">
      <c r="A490" s="21" t="n">
        <f aca="false">A489+1</f>
        <v>487</v>
      </c>
      <c r="B490" s="22" t="s">
        <v>80</v>
      </c>
      <c r="C490" s="23" t="s">
        <v>81</v>
      </c>
      <c r="D490" s="24" t="s">
        <v>536</v>
      </c>
      <c r="E490" s="22"/>
      <c r="F490" s="22" t="s">
        <v>537</v>
      </c>
      <c r="G490" s="22" t="s">
        <v>870</v>
      </c>
      <c r="H490" s="26" t="n">
        <v>178.56</v>
      </c>
      <c r="I490" s="36" t="n">
        <v>41759</v>
      </c>
      <c r="J490" s="25" t="s">
        <v>19</v>
      </c>
      <c r="K490" s="25" t="s">
        <v>85</v>
      </c>
      <c r="L490" s="28" t="n">
        <f aca="false">H490/1.24</f>
        <v>144</v>
      </c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29"/>
      <c r="AO490" s="29"/>
      <c r="AP490" s="29"/>
      <c r="AQ490" s="29"/>
      <c r="AR490" s="29"/>
      <c r="AS490" s="29"/>
      <c r="AT490" s="29"/>
      <c r="AU490" s="29"/>
      <c r="AV490" s="29"/>
      <c r="AW490" s="40"/>
    </row>
    <row r="491" s="41" customFormat="true" ht="26.4" hidden="false" customHeight="false" outlineLevel="0" collapsed="false">
      <c r="A491" s="21" t="n">
        <f aca="false">A490+1</f>
        <v>488</v>
      </c>
      <c r="B491" s="22" t="s">
        <v>80</v>
      </c>
      <c r="C491" s="23" t="s">
        <v>81</v>
      </c>
      <c r="D491" s="24" t="s">
        <v>871</v>
      </c>
      <c r="E491" s="22"/>
      <c r="F491" s="22" t="s">
        <v>872</v>
      </c>
      <c r="G491" s="22" t="s">
        <v>873</v>
      </c>
      <c r="H491" s="26" t="n">
        <v>3881</v>
      </c>
      <c r="I491" s="36" t="n">
        <v>41759</v>
      </c>
      <c r="J491" s="25" t="s">
        <v>19</v>
      </c>
      <c r="K491" s="25" t="s">
        <v>85</v>
      </c>
      <c r="L491" s="28" t="n">
        <f aca="false">H491/1.24</f>
        <v>3129.83870967742</v>
      </c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40"/>
    </row>
    <row r="492" s="41" customFormat="true" ht="13.2" hidden="false" customHeight="false" outlineLevel="0" collapsed="false">
      <c r="A492" s="21" t="n">
        <f aca="false">A491+1</f>
        <v>489</v>
      </c>
      <c r="B492" s="22" t="s">
        <v>80</v>
      </c>
      <c r="C492" s="23" t="s">
        <v>81</v>
      </c>
      <c r="D492" s="24" t="s">
        <v>401</v>
      </c>
      <c r="E492" s="22"/>
      <c r="F492" s="39" t="s">
        <v>685</v>
      </c>
      <c r="G492" s="22" t="s">
        <v>874</v>
      </c>
      <c r="H492" s="26" t="n">
        <v>3596</v>
      </c>
      <c r="I492" s="36" t="n">
        <v>41759</v>
      </c>
      <c r="J492" s="25" t="s">
        <v>19</v>
      </c>
      <c r="K492" s="25" t="s">
        <v>351</v>
      </c>
      <c r="L492" s="28" t="n">
        <f aca="false">H492/1.24</f>
        <v>2900</v>
      </c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29"/>
      <c r="AO492" s="29"/>
      <c r="AP492" s="29"/>
      <c r="AQ492" s="29"/>
      <c r="AR492" s="29"/>
      <c r="AS492" s="29"/>
      <c r="AT492" s="29"/>
      <c r="AU492" s="29"/>
      <c r="AV492" s="29"/>
      <c r="AW492" s="40"/>
    </row>
    <row r="493" s="41" customFormat="true" ht="26.4" hidden="false" customHeight="false" outlineLevel="0" collapsed="false">
      <c r="A493" s="21" t="n">
        <f aca="false">A492+1</f>
        <v>490</v>
      </c>
      <c r="B493" s="22" t="s">
        <v>13</v>
      </c>
      <c r="C493" s="23" t="s">
        <v>186</v>
      </c>
      <c r="D493" s="24" t="s">
        <v>285</v>
      </c>
      <c r="E493" s="22"/>
      <c r="F493" s="22" t="s">
        <v>286</v>
      </c>
      <c r="G493" s="22" t="s">
        <v>875</v>
      </c>
      <c r="H493" s="26" t="n">
        <v>257.92</v>
      </c>
      <c r="I493" s="36" t="n">
        <v>41759</v>
      </c>
      <c r="J493" s="25" t="s">
        <v>19</v>
      </c>
      <c r="K493" s="25" t="s">
        <v>85</v>
      </c>
      <c r="L493" s="28" t="n">
        <f aca="false">H493/1.24</f>
        <v>208</v>
      </c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29"/>
      <c r="AO493" s="29"/>
      <c r="AP493" s="29"/>
      <c r="AQ493" s="29"/>
      <c r="AR493" s="29"/>
      <c r="AS493" s="29"/>
      <c r="AT493" s="29"/>
      <c r="AU493" s="29"/>
      <c r="AV493" s="29"/>
      <c r="AW493" s="40"/>
    </row>
    <row r="494" s="30" customFormat="true" ht="13.2" hidden="false" customHeight="false" outlineLevel="0" collapsed="false">
      <c r="A494" s="21" t="n">
        <f aca="false">A493+1</f>
        <v>491</v>
      </c>
      <c r="B494" s="22" t="s">
        <v>13</v>
      </c>
      <c r="C494" s="23" t="s">
        <v>186</v>
      </c>
      <c r="D494" s="24" t="s">
        <v>15</v>
      </c>
      <c r="E494" s="22"/>
      <c r="F494" s="22" t="s">
        <v>258</v>
      </c>
      <c r="G494" s="22" t="s">
        <v>876</v>
      </c>
      <c r="H494" s="26" t="n">
        <v>22258</v>
      </c>
      <c r="I494" s="36" t="n">
        <v>41759</v>
      </c>
      <c r="J494" s="25" t="s">
        <v>19</v>
      </c>
      <c r="K494" s="22" t="s">
        <v>31</v>
      </c>
      <c r="L494" s="28" t="n">
        <f aca="false">H494/1.24</f>
        <v>17950</v>
      </c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29"/>
      <c r="AO494" s="29"/>
      <c r="AP494" s="29"/>
      <c r="AQ494" s="29"/>
      <c r="AR494" s="29"/>
      <c r="AS494" s="29"/>
      <c r="AT494" s="29"/>
      <c r="AU494" s="29"/>
      <c r="AV494" s="29"/>
    </row>
    <row r="495" s="30" customFormat="true" ht="13.2" hidden="false" customHeight="false" outlineLevel="0" collapsed="false">
      <c r="A495" s="21" t="n">
        <f aca="false">A494+1</f>
        <v>492</v>
      </c>
      <c r="B495" s="22" t="s">
        <v>13</v>
      </c>
      <c r="C495" s="23" t="s">
        <v>186</v>
      </c>
      <c r="D495" s="24" t="s">
        <v>228</v>
      </c>
      <c r="E495" s="22"/>
      <c r="F495" s="22" t="s">
        <v>229</v>
      </c>
      <c r="G495" s="22" t="s">
        <v>877</v>
      </c>
      <c r="H495" s="26" t="n">
        <v>50744.52</v>
      </c>
      <c r="I495" s="36" t="n">
        <v>41759</v>
      </c>
      <c r="J495" s="25" t="s">
        <v>19</v>
      </c>
      <c r="K495" s="22" t="s">
        <v>31</v>
      </c>
      <c r="L495" s="28" t="n">
        <f aca="false">H495/1.24</f>
        <v>40923</v>
      </c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29"/>
      <c r="AO495" s="29"/>
      <c r="AP495" s="29"/>
      <c r="AQ495" s="29"/>
      <c r="AR495" s="29"/>
      <c r="AS495" s="29"/>
      <c r="AT495" s="29"/>
      <c r="AU495" s="29"/>
      <c r="AV495" s="29"/>
    </row>
    <row r="496" s="30" customFormat="true" ht="13.2" hidden="false" customHeight="false" outlineLevel="0" collapsed="false">
      <c r="A496" s="21" t="n">
        <f aca="false">A495+1</f>
        <v>493</v>
      </c>
      <c r="B496" s="22" t="s">
        <v>13</v>
      </c>
      <c r="C496" s="23" t="s">
        <v>219</v>
      </c>
      <c r="D496" s="24" t="s">
        <v>225</v>
      </c>
      <c r="E496" s="22"/>
      <c r="F496" s="22" t="s">
        <v>226</v>
      </c>
      <c r="G496" s="22" t="s">
        <v>878</v>
      </c>
      <c r="H496" s="26" t="n">
        <v>19.47</v>
      </c>
      <c r="I496" s="36" t="n">
        <v>41759</v>
      </c>
      <c r="J496" s="25" t="s">
        <v>19</v>
      </c>
      <c r="K496" s="25" t="s">
        <v>202</v>
      </c>
      <c r="L496" s="28" t="n">
        <f aca="false">H496/1.24</f>
        <v>15.7016129032258</v>
      </c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29"/>
      <c r="AO496" s="29"/>
      <c r="AP496" s="29"/>
      <c r="AQ496" s="29"/>
      <c r="AR496" s="29"/>
      <c r="AS496" s="29"/>
      <c r="AT496" s="29"/>
      <c r="AU496" s="29"/>
      <c r="AV496" s="29"/>
    </row>
    <row r="497" s="30" customFormat="true" ht="13.2" hidden="false" customHeight="false" outlineLevel="0" collapsed="false">
      <c r="A497" s="21" t="n">
        <f aca="false">A496+1</f>
        <v>494</v>
      </c>
      <c r="B497" s="22" t="s">
        <v>13</v>
      </c>
      <c r="C497" s="23" t="s">
        <v>209</v>
      </c>
      <c r="D497" s="24" t="s">
        <v>216</v>
      </c>
      <c r="E497" s="22"/>
      <c r="F497" s="22" t="s">
        <v>217</v>
      </c>
      <c r="G497" s="22" t="s">
        <v>879</v>
      </c>
      <c r="H497" s="26" t="n">
        <v>204.39</v>
      </c>
      <c r="I497" s="36" t="n">
        <v>41759</v>
      </c>
      <c r="J497" s="25" t="s">
        <v>19</v>
      </c>
      <c r="K497" s="25" t="s">
        <v>53</v>
      </c>
      <c r="L497" s="28" t="n">
        <f aca="false">H497/1.24</f>
        <v>164.83064516129</v>
      </c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29"/>
      <c r="AO497" s="29"/>
      <c r="AP497" s="29"/>
      <c r="AQ497" s="29"/>
      <c r="AR497" s="29"/>
      <c r="AS497" s="29"/>
      <c r="AT497" s="29"/>
      <c r="AU497" s="29"/>
      <c r="AV497" s="29"/>
    </row>
    <row r="498" s="30" customFormat="true" ht="13.2" hidden="false" customHeight="false" outlineLevel="0" collapsed="false">
      <c r="A498" s="21" t="n">
        <f aca="false">A497+1</f>
        <v>495</v>
      </c>
      <c r="B498" s="22" t="s">
        <v>80</v>
      </c>
      <c r="C498" s="23" t="s">
        <v>186</v>
      </c>
      <c r="D498" s="24" t="s">
        <v>738</v>
      </c>
      <c r="E498" s="22"/>
      <c r="F498" s="36" t="s">
        <v>854</v>
      </c>
      <c r="G498" s="39" t="s">
        <v>880</v>
      </c>
      <c r="H498" s="26" t="n">
        <v>2194.8</v>
      </c>
      <c r="I498" s="36" t="n">
        <v>41759</v>
      </c>
      <c r="J498" s="25" t="s">
        <v>19</v>
      </c>
      <c r="K498" s="25" t="s">
        <v>453</v>
      </c>
      <c r="L498" s="28" t="n">
        <f aca="false">H498/1.24</f>
        <v>1770</v>
      </c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29"/>
      <c r="AO498" s="29"/>
      <c r="AP498" s="29"/>
      <c r="AQ498" s="29"/>
      <c r="AR498" s="29"/>
      <c r="AS498" s="29"/>
      <c r="AT498" s="29"/>
      <c r="AU498" s="29"/>
      <c r="AV498" s="29"/>
    </row>
    <row r="499" s="30" customFormat="true" ht="13.2" hidden="false" customHeight="false" outlineLevel="0" collapsed="false">
      <c r="A499" s="21" t="n">
        <f aca="false">A498+1</f>
        <v>496</v>
      </c>
      <c r="B499" s="22" t="s">
        <v>80</v>
      </c>
      <c r="C499" s="23" t="s">
        <v>186</v>
      </c>
      <c r="D499" s="24" t="s">
        <v>838</v>
      </c>
      <c r="E499" s="22"/>
      <c r="F499" s="36" t="s">
        <v>839</v>
      </c>
      <c r="G499" s="39" t="s">
        <v>881</v>
      </c>
      <c r="H499" s="26" t="n">
        <v>446.4</v>
      </c>
      <c r="I499" s="36" t="n">
        <v>41759</v>
      </c>
      <c r="J499" s="25" t="s">
        <v>19</v>
      </c>
      <c r="K499" s="25" t="s">
        <v>453</v>
      </c>
      <c r="L499" s="28" t="n">
        <f aca="false">H499/1.24</f>
        <v>360</v>
      </c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29"/>
      <c r="AO499" s="29"/>
      <c r="AP499" s="29"/>
      <c r="AQ499" s="29"/>
      <c r="AR499" s="29"/>
      <c r="AS499" s="29"/>
      <c r="AT499" s="29"/>
      <c r="AU499" s="29"/>
      <c r="AV499" s="29"/>
    </row>
    <row r="500" s="30" customFormat="true" ht="26.4" hidden="false" customHeight="false" outlineLevel="0" collapsed="false">
      <c r="A500" s="21" t="n">
        <f aca="false">A499+1</f>
        <v>497</v>
      </c>
      <c r="B500" s="22" t="s">
        <v>80</v>
      </c>
      <c r="C500" s="23" t="s">
        <v>81</v>
      </c>
      <c r="D500" s="24" t="s">
        <v>882</v>
      </c>
      <c r="E500" s="22"/>
      <c r="F500" s="22" t="s">
        <v>883</v>
      </c>
      <c r="G500" s="39" t="s">
        <v>884</v>
      </c>
      <c r="H500" s="26" t="n">
        <v>540.14</v>
      </c>
      <c r="I500" s="36" t="n">
        <v>41759</v>
      </c>
      <c r="J500" s="25" t="s">
        <v>19</v>
      </c>
      <c r="K500" s="25" t="s">
        <v>85</v>
      </c>
      <c r="L500" s="28" t="n">
        <f aca="false">H500/1.24</f>
        <v>435.596774193548</v>
      </c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</row>
    <row r="501" s="30" customFormat="true" ht="13.2" hidden="false" customHeight="false" outlineLevel="0" collapsed="false">
      <c r="A501" s="21" t="n">
        <f aca="false">A500+1</f>
        <v>498</v>
      </c>
      <c r="B501" s="22" t="s">
        <v>80</v>
      </c>
      <c r="C501" s="23" t="s">
        <v>81</v>
      </c>
      <c r="D501" s="24" t="s">
        <v>242</v>
      </c>
      <c r="E501" s="22"/>
      <c r="F501" s="22" t="s">
        <v>243</v>
      </c>
      <c r="G501" s="39" t="s">
        <v>885</v>
      </c>
      <c r="H501" s="64" t="n">
        <v>5271.98</v>
      </c>
      <c r="I501" s="36" t="n">
        <v>41759</v>
      </c>
      <c r="J501" s="25" t="s">
        <v>19</v>
      </c>
      <c r="K501" s="25" t="s">
        <v>85</v>
      </c>
      <c r="L501" s="28" t="n">
        <f aca="false">H501/1.24</f>
        <v>4251.59677419355</v>
      </c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</row>
    <row r="502" s="30" customFormat="true" ht="13.2" hidden="false" customHeight="false" outlineLevel="0" collapsed="false">
      <c r="A502" s="21" t="n">
        <f aca="false">A501+1</f>
        <v>499</v>
      </c>
      <c r="B502" s="22" t="s">
        <v>98</v>
      </c>
      <c r="C502" s="23" t="s">
        <v>198</v>
      </c>
      <c r="D502" s="24" t="s">
        <v>199</v>
      </c>
      <c r="E502" s="22"/>
      <c r="F502" s="22" t="s">
        <v>200</v>
      </c>
      <c r="G502" s="39" t="s">
        <v>886</v>
      </c>
      <c r="H502" s="26" t="n">
        <v>39.68</v>
      </c>
      <c r="I502" s="36" t="n">
        <v>41759</v>
      </c>
      <c r="J502" s="25" t="s">
        <v>19</v>
      </c>
      <c r="K502" s="25" t="s">
        <v>202</v>
      </c>
      <c r="L502" s="28" t="n">
        <f aca="false">H502/1.24</f>
        <v>32</v>
      </c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29"/>
      <c r="AO502" s="29"/>
      <c r="AP502" s="29"/>
      <c r="AQ502" s="29"/>
      <c r="AR502" s="29"/>
      <c r="AS502" s="29"/>
      <c r="AT502" s="29"/>
      <c r="AU502" s="29"/>
      <c r="AV502" s="29"/>
    </row>
    <row r="503" s="30" customFormat="true" ht="13.2" hidden="false" customHeight="false" outlineLevel="0" collapsed="false">
      <c r="A503" s="21" t="n">
        <f aca="false">A502+1</f>
        <v>500</v>
      </c>
      <c r="B503" s="22" t="s">
        <v>98</v>
      </c>
      <c r="C503" s="23" t="s">
        <v>348</v>
      </c>
      <c r="D503" s="24" t="s">
        <v>364</v>
      </c>
      <c r="E503" s="22"/>
      <c r="F503" s="39" t="s">
        <v>365</v>
      </c>
      <c r="G503" s="39" t="s">
        <v>887</v>
      </c>
      <c r="H503" s="26" t="n">
        <v>10540.62</v>
      </c>
      <c r="I503" s="36" t="n">
        <v>41759</v>
      </c>
      <c r="J503" s="25" t="s">
        <v>19</v>
      </c>
      <c r="K503" s="25" t="s">
        <v>351</v>
      </c>
      <c r="L503" s="28" t="n">
        <f aca="false">H503/1.24</f>
        <v>8500.5</v>
      </c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29"/>
      <c r="AO503" s="29"/>
      <c r="AP503" s="29"/>
      <c r="AQ503" s="29"/>
      <c r="AR503" s="29"/>
      <c r="AS503" s="29"/>
      <c r="AT503" s="29"/>
      <c r="AU503" s="29"/>
      <c r="AV503" s="29"/>
    </row>
    <row r="504" s="30" customFormat="true" ht="13.2" hidden="false" customHeight="false" outlineLevel="0" collapsed="false">
      <c r="A504" s="21" t="n">
        <f aca="false">A503+1</f>
        <v>501</v>
      </c>
      <c r="B504" s="22" t="s">
        <v>80</v>
      </c>
      <c r="C504" s="23" t="s">
        <v>888</v>
      </c>
      <c r="D504" s="24" t="s">
        <v>889</v>
      </c>
      <c r="E504" s="22"/>
      <c r="F504" s="22"/>
      <c r="G504" s="22" t="s">
        <v>890</v>
      </c>
      <c r="H504" s="26" t="n">
        <v>8055.66</v>
      </c>
      <c r="I504" s="36" t="n">
        <v>41759</v>
      </c>
      <c r="J504" s="25" t="s">
        <v>19</v>
      </c>
      <c r="K504" s="25" t="s">
        <v>148</v>
      </c>
      <c r="L504" s="28" t="n">
        <f aca="false">H504/1.24</f>
        <v>6496.5</v>
      </c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29"/>
      <c r="AO504" s="29"/>
      <c r="AP504" s="29"/>
      <c r="AQ504" s="29"/>
      <c r="AR504" s="29"/>
      <c r="AS504" s="29"/>
      <c r="AT504" s="29"/>
      <c r="AU504" s="29"/>
      <c r="AV504" s="29"/>
    </row>
    <row r="505" s="30" customFormat="true" ht="13.2" hidden="false" customHeight="false" outlineLevel="0" collapsed="false">
      <c r="A505" s="21" t="n">
        <f aca="false">A504+1</f>
        <v>502</v>
      </c>
      <c r="B505" s="22" t="s">
        <v>13</v>
      </c>
      <c r="C505" s="23" t="s">
        <v>186</v>
      </c>
      <c r="D505" s="24" t="s">
        <v>842</v>
      </c>
      <c r="E505" s="22"/>
      <c r="F505" s="36" t="s">
        <v>843</v>
      </c>
      <c r="G505" s="39" t="s">
        <v>891</v>
      </c>
      <c r="H505" s="26" t="n">
        <v>2972.23</v>
      </c>
      <c r="I505" s="36" t="n">
        <v>41759</v>
      </c>
      <c r="J505" s="25" t="s">
        <v>19</v>
      </c>
      <c r="K505" s="25" t="s">
        <v>453</v>
      </c>
      <c r="L505" s="28" t="n">
        <f aca="false">H505/1.24</f>
        <v>2396.95967741935</v>
      </c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29"/>
      <c r="AO505" s="29"/>
      <c r="AP505" s="29"/>
      <c r="AQ505" s="29"/>
      <c r="AR505" s="29"/>
      <c r="AS505" s="29"/>
      <c r="AT505" s="29"/>
      <c r="AU505" s="29"/>
      <c r="AV505" s="29"/>
    </row>
    <row r="506" s="30" customFormat="true" ht="13.2" hidden="false" customHeight="false" outlineLevel="0" collapsed="false">
      <c r="A506" s="21" t="n">
        <f aca="false">A505+1</f>
        <v>503</v>
      </c>
      <c r="B506" s="22" t="s">
        <v>13</v>
      </c>
      <c r="C506" s="23" t="s">
        <v>186</v>
      </c>
      <c r="D506" s="24" t="s">
        <v>840</v>
      </c>
      <c r="E506" s="22"/>
      <c r="F506" s="36" t="s">
        <v>841</v>
      </c>
      <c r="G506" s="39" t="s">
        <v>892</v>
      </c>
      <c r="H506" s="26" t="n">
        <v>6448</v>
      </c>
      <c r="I506" s="36" t="n">
        <v>41759</v>
      </c>
      <c r="J506" s="25" t="s">
        <v>19</v>
      </c>
      <c r="K506" s="25" t="s">
        <v>453</v>
      </c>
      <c r="L506" s="28" t="n">
        <f aca="false">H506/1.24</f>
        <v>5200</v>
      </c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</row>
    <row r="507" s="30" customFormat="true" ht="13.2" hidden="false" customHeight="false" outlineLevel="0" collapsed="false">
      <c r="A507" s="21" t="n">
        <f aca="false">A506+1</f>
        <v>504</v>
      </c>
      <c r="B507" s="22" t="s">
        <v>13</v>
      </c>
      <c r="C507" s="23" t="s">
        <v>186</v>
      </c>
      <c r="D507" s="24" t="s">
        <v>234</v>
      </c>
      <c r="E507" s="22"/>
      <c r="F507" s="36" t="s">
        <v>851</v>
      </c>
      <c r="G507" s="39" t="s">
        <v>893</v>
      </c>
      <c r="H507" s="26" t="n">
        <v>11395.1</v>
      </c>
      <c r="I507" s="36" t="n">
        <v>41759</v>
      </c>
      <c r="J507" s="25" t="s">
        <v>19</v>
      </c>
      <c r="K507" s="25" t="s">
        <v>453</v>
      </c>
      <c r="L507" s="28" t="n">
        <f aca="false">H507/1.24</f>
        <v>9189.59677419355</v>
      </c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29"/>
      <c r="AO507" s="29"/>
      <c r="AP507" s="29"/>
      <c r="AQ507" s="29"/>
      <c r="AR507" s="29"/>
      <c r="AS507" s="29"/>
      <c r="AT507" s="29"/>
      <c r="AU507" s="29"/>
      <c r="AV507" s="29"/>
    </row>
    <row r="508" s="30" customFormat="true" ht="26.4" hidden="false" customHeight="false" outlineLevel="0" collapsed="false">
      <c r="A508" s="21" t="n">
        <f aca="false">A507+1</f>
        <v>505</v>
      </c>
      <c r="B508" s="22" t="s">
        <v>13</v>
      </c>
      <c r="C508" s="23" t="s">
        <v>209</v>
      </c>
      <c r="D508" s="24" t="s">
        <v>894</v>
      </c>
      <c r="E508" s="22" t="s">
        <v>895</v>
      </c>
      <c r="F508" s="22" t="s">
        <v>896</v>
      </c>
      <c r="G508" s="39"/>
      <c r="H508" s="26"/>
      <c r="I508" s="36"/>
      <c r="J508" s="25"/>
      <c r="K508" s="25"/>
      <c r="L508" s="28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29"/>
      <c r="AO508" s="29"/>
      <c r="AP508" s="29"/>
      <c r="AQ508" s="29"/>
      <c r="AR508" s="29"/>
      <c r="AS508" s="29"/>
      <c r="AT508" s="29"/>
      <c r="AU508" s="29"/>
      <c r="AV508" s="29"/>
    </row>
    <row r="509" s="30" customFormat="true" ht="13.2" hidden="false" customHeight="false" outlineLevel="0" collapsed="false">
      <c r="A509" s="21" t="n">
        <f aca="false">A508+1</f>
        <v>506</v>
      </c>
      <c r="B509" s="22" t="s">
        <v>98</v>
      </c>
      <c r="C509" s="23" t="s">
        <v>348</v>
      </c>
      <c r="D509" s="24" t="s">
        <v>349</v>
      </c>
      <c r="E509" s="22"/>
      <c r="F509" s="39" t="s">
        <v>350</v>
      </c>
      <c r="G509" s="39" t="s">
        <v>897</v>
      </c>
      <c r="H509" s="26" t="n">
        <v>1840.16</v>
      </c>
      <c r="I509" s="36" t="n">
        <v>41759</v>
      </c>
      <c r="J509" s="25" t="s">
        <v>19</v>
      </c>
      <c r="K509" s="25" t="s">
        <v>351</v>
      </c>
      <c r="L509" s="28" t="n">
        <f aca="false">H509/1.24</f>
        <v>1484</v>
      </c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29"/>
      <c r="AO509" s="29"/>
      <c r="AP509" s="29"/>
      <c r="AQ509" s="29"/>
      <c r="AR509" s="29"/>
      <c r="AS509" s="29"/>
      <c r="AT509" s="29"/>
      <c r="AU509" s="29"/>
      <c r="AV509" s="29"/>
    </row>
    <row r="510" customFormat="false" ht="26.4" hidden="false" customHeight="false" outlineLevel="0" collapsed="false">
      <c r="A510" s="21" t="n">
        <f aca="false">A509+1</f>
        <v>507</v>
      </c>
      <c r="B510" s="22" t="s">
        <v>98</v>
      </c>
      <c r="C510" s="23" t="s">
        <v>348</v>
      </c>
      <c r="D510" s="24" t="s">
        <v>370</v>
      </c>
      <c r="E510" s="22"/>
      <c r="F510" s="39" t="s">
        <v>371</v>
      </c>
      <c r="G510" s="39" t="s">
        <v>898</v>
      </c>
      <c r="H510" s="26" t="n">
        <v>1054</v>
      </c>
      <c r="I510" s="36" t="n">
        <v>41759</v>
      </c>
      <c r="J510" s="25" t="s">
        <v>19</v>
      </c>
      <c r="K510" s="25" t="s">
        <v>351</v>
      </c>
      <c r="L510" s="28" t="n">
        <f aca="false">H510/1.24</f>
        <v>850</v>
      </c>
    </row>
    <row r="511" s="30" customFormat="true" ht="26.4" hidden="false" customHeight="false" outlineLevel="0" collapsed="false">
      <c r="A511" s="21" t="n">
        <f aca="false">A510+1</f>
        <v>508</v>
      </c>
      <c r="B511" s="22" t="s">
        <v>80</v>
      </c>
      <c r="C511" s="23" t="s">
        <v>81</v>
      </c>
      <c r="D511" s="24" t="s">
        <v>299</v>
      </c>
      <c r="E511" s="22"/>
      <c r="F511" s="22" t="s">
        <v>300</v>
      </c>
      <c r="G511" s="22" t="s">
        <v>899</v>
      </c>
      <c r="H511" s="26" t="n">
        <v>4374.72</v>
      </c>
      <c r="I511" s="36" t="n">
        <v>41759</v>
      </c>
      <c r="J511" s="25" t="s">
        <v>19</v>
      </c>
      <c r="K511" s="25" t="s">
        <v>85</v>
      </c>
      <c r="L511" s="28" t="n">
        <f aca="false">H511/1.24</f>
        <v>3528</v>
      </c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29"/>
      <c r="AO511" s="29"/>
      <c r="AP511" s="29"/>
      <c r="AQ511" s="29"/>
      <c r="AR511" s="29"/>
      <c r="AS511" s="29"/>
      <c r="AT511" s="29"/>
      <c r="AU511" s="29"/>
      <c r="AV511" s="29"/>
    </row>
    <row r="512" s="30" customFormat="true" ht="13.2" hidden="false" customHeight="false" outlineLevel="0" collapsed="false">
      <c r="A512" s="21" t="n">
        <f aca="false">A511+1</f>
        <v>509</v>
      </c>
      <c r="B512" s="22" t="s">
        <v>80</v>
      </c>
      <c r="C512" s="23" t="s">
        <v>81</v>
      </c>
      <c r="D512" s="24" t="s">
        <v>395</v>
      </c>
      <c r="E512" s="22"/>
      <c r="F512" s="22" t="s">
        <v>396</v>
      </c>
      <c r="G512" s="22" t="s">
        <v>900</v>
      </c>
      <c r="H512" s="26" t="n">
        <v>520.8</v>
      </c>
      <c r="I512" s="36" t="n">
        <v>41759</v>
      </c>
      <c r="J512" s="25" t="s">
        <v>19</v>
      </c>
      <c r="K512" s="25" t="s">
        <v>85</v>
      </c>
      <c r="L512" s="28" t="n">
        <f aca="false">H512/1.24</f>
        <v>420</v>
      </c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29"/>
      <c r="AO512" s="29"/>
      <c r="AP512" s="29"/>
      <c r="AQ512" s="29"/>
      <c r="AR512" s="29"/>
      <c r="AS512" s="29"/>
      <c r="AT512" s="29"/>
      <c r="AU512" s="29"/>
      <c r="AV512" s="29"/>
    </row>
    <row r="513" s="30" customFormat="true" ht="26.4" hidden="false" customHeight="false" outlineLevel="0" collapsed="false">
      <c r="A513" s="21" t="n">
        <f aca="false">A512+1</f>
        <v>510</v>
      </c>
      <c r="B513" s="22" t="s">
        <v>80</v>
      </c>
      <c r="C513" s="23" t="s">
        <v>81</v>
      </c>
      <c r="D513" s="24" t="s">
        <v>345</v>
      </c>
      <c r="E513" s="22"/>
      <c r="F513" s="22" t="s">
        <v>346</v>
      </c>
      <c r="G513" s="22" t="s">
        <v>901</v>
      </c>
      <c r="H513" s="26" t="n">
        <v>685.97</v>
      </c>
      <c r="I513" s="36" t="n">
        <v>41759</v>
      </c>
      <c r="J513" s="25" t="s">
        <v>19</v>
      </c>
      <c r="K513" s="25" t="s">
        <v>85</v>
      </c>
      <c r="L513" s="28" t="n">
        <f aca="false">H513/1.24</f>
        <v>553.201612903226</v>
      </c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29"/>
      <c r="AO513" s="29"/>
      <c r="AP513" s="29"/>
      <c r="AQ513" s="29"/>
      <c r="AR513" s="29"/>
      <c r="AS513" s="29"/>
      <c r="AT513" s="29"/>
      <c r="AU513" s="29"/>
      <c r="AV513" s="29"/>
    </row>
    <row r="514" s="30" customFormat="true" ht="13.2" hidden="false" customHeight="false" outlineLevel="0" collapsed="false">
      <c r="A514" s="21" t="n">
        <f aca="false">A513+1</f>
        <v>511</v>
      </c>
      <c r="B514" s="22" t="s">
        <v>13</v>
      </c>
      <c r="C514" s="23" t="s">
        <v>219</v>
      </c>
      <c r="D514" s="24" t="s">
        <v>222</v>
      </c>
      <c r="E514" s="22"/>
      <c r="F514" s="22" t="s">
        <v>223</v>
      </c>
      <c r="G514" s="22" t="s">
        <v>902</v>
      </c>
      <c r="H514" s="26" t="n">
        <v>1488</v>
      </c>
      <c r="I514" s="36" t="n">
        <v>41759</v>
      </c>
      <c r="J514" s="25" t="s">
        <v>19</v>
      </c>
      <c r="K514" s="25" t="s">
        <v>202</v>
      </c>
      <c r="L514" s="28" t="n">
        <f aca="false">H514/1.24</f>
        <v>1200</v>
      </c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29"/>
      <c r="AO514" s="29"/>
      <c r="AP514" s="29"/>
      <c r="AQ514" s="29"/>
      <c r="AR514" s="29"/>
      <c r="AS514" s="29"/>
      <c r="AT514" s="29"/>
      <c r="AU514" s="29"/>
      <c r="AV514" s="29"/>
    </row>
    <row r="515" s="30" customFormat="true" ht="13.2" hidden="false" customHeight="false" outlineLevel="0" collapsed="false">
      <c r="A515" s="21" t="n">
        <f aca="false">A514+1</f>
        <v>512</v>
      </c>
      <c r="B515" s="22" t="s">
        <v>13</v>
      </c>
      <c r="C515" s="23" t="s">
        <v>219</v>
      </c>
      <c r="D515" s="24" t="s">
        <v>210</v>
      </c>
      <c r="E515" s="22"/>
      <c r="F515" s="22" t="s">
        <v>220</v>
      </c>
      <c r="G515" s="22" t="s">
        <v>903</v>
      </c>
      <c r="H515" s="26" t="n">
        <v>59.52</v>
      </c>
      <c r="I515" s="36" t="n">
        <v>41759</v>
      </c>
      <c r="J515" s="25" t="s">
        <v>19</v>
      </c>
      <c r="K515" s="25" t="s">
        <v>202</v>
      </c>
      <c r="L515" s="28" t="n">
        <f aca="false">H515/1.24</f>
        <v>48</v>
      </c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29"/>
      <c r="AO515" s="29"/>
      <c r="AP515" s="29"/>
      <c r="AQ515" s="29"/>
      <c r="AR515" s="29"/>
      <c r="AS515" s="29"/>
      <c r="AT515" s="29"/>
      <c r="AU515" s="29"/>
      <c r="AV515" s="29"/>
    </row>
    <row r="516" s="65" customFormat="true" ht="13.2" hidden="false" customHeight="false" outlineLevel="0" collapsed="false">
      <c r="A516" s="21" t="n">
        <f aca="false">A515+1</f>
        <v>513</v>
      </c>
      <c r="B516" s="22" t="s">
        <v>13</v>
      </c>
      <c r="C516" s="23" t="s">
        <v>660</v>
      </c>
      <c r="D516" s="24" t="s">
        <v>661</v>
      </c>
      <c r="E516" s="22"/>
      <c r="F516" s="22" t="s">
        <v>662</v>
      </c>
      <c r="G516" s="39" t="s">
        <v>904</v>
      </c>
      <c r="H516" s="26" t="n">
        <v>1727</v>
      </c>
      <c r="I516" s="36" t="n">
        <v>41759</v>
      </c>
      <c r="J516" s="25" t="s">
        <v>19</v>
      </c>
      <c r="K516" s="25" t="s">
        <v>664</v>
      </c>
      <c r="L516" s="28" t="n">
        <f aca="false">H516/1.24</f>
        <v>1392.74193548387</v>
      </c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</row>
    <row r="517" s="30" customFormat="true" ht="13.2" hidden="false" customHeight="false" outlineLevel="0" collapsed="false">
      <c r="A517" s="21" t="n">
        <f aca="false">A516+1</f>
        <v>514</v>
      </c>
      <c r="B517" s="22" t="s">
        <v>80</v>
      </c>
      <c r="C517" s="23" t="s">
        <v>81</v>
      </c>
      <c r="D517" s="24" t="s">
        <v>133</v>
      </c>
      <c r="E517" s="22"/>
      <c r="F517" s="22" t="s">
        <v>905</v>
      </c>
      <c r="G517" s="39" t="s">
        <v>906</v>
      </c>
      <c r="H517" s="26" t="n">
        <v>481.86</v>
      </c>
      <c r="I517" s="36" t="n">
        <v>41759</v>
      </c>
      <c r="J517" s="25" t="s">
        <v>19</v>
      </c>
      <c r="K517" s="25" t="s">
        <v>85</v>
      </c>
      <c r="L517" s="28" t="n">
        <f aca="false">H517/1.24</f>
        <v>388.596774193548</v>
      </c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29"/>
      <c r="AO517" s="29"/>
      <c r="AP517" s="29"/>
      <c r="AQ517" s="29"/>
      <c r="AR517" s="29"/>
      <c r="AS517" s="29"/>
      <c r="AT517" s="29"/>
      <c r="AU517" s="29"/>
      <c r="AV517" s="29"/>
    </row>
    <row r="518" s="30" customFormat="true" ht="13.2" hidden="false" customHeight="false" outlineLevel="0" collapsed="false">
      <c r="A518" s="21" t="n">
        <f aca="false">A517+1</f>
        <v>515</v>
      </c>
      <c r="B518" s="22" t="s">
        <v>80</v>
      </c>
      <c r="C518" s="23" t="s">
        <v>81</v>
      </c>
      <c r="D518" s="24" t="s">
        <v>401</v>
      </c>
      <c r="E518" s="22"/>
      <c r="F518" s="39" t="s">
        <v>685</v>
      </c>
      <c r="G518" s="39" t="s">
        <v>907</v>
      </c>
      <c r="H518" s="26" t="n">
        <v>1215.2</v>
      </c>
      <c r="I518" s="36" t="n">
        <v>41759</v>
      </c>
      <c r="J518" s="25" t="s">
        <v>19</v>
      </c>
      <c r="K518" s="25" t="s">
        <v>351</v>
      </c>
      <c r="L518" s="28" t="n">
        <f aca="false">H518/1.24</f>
        <v>980</v>
      </c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29"/>
      <c r="AO518" s="29"/>
      <c r="AP518" s="29"/>
      <c r="AQ518" s="29"/>
      <c r="AR518" s="29"/>
      <c r="AS518" s="29"/>
      <c r="AT518" s="29"/>
      <c r="AU518" s="29"/>
      <c r="AV518" s="29"/>
    </row>
    <row r="519" s="30" customFormat="true" ht="13.2" hidden="false" customHeight="false" outlineLevel="0" collapsed="false">
      <c r="A519" s="21" t="n">
        <f aca="false">A518+1</f>
        <v>516</v>
      </c>
      <c r="B519" s="22" t="s">
        <v>80</v>
      </c>
      <c r="C519" s="23" t="s">
        <v>81</v>
      </c>
      <c r="D519" s="24" t="s">
        <v>401</v>
      </c>
      <c r="E519" s="22"/>
      <c r="F519" s="22" t="s">
        <v>402</v>
      </c>
      <c r="G519" s="39" t="s">
        <v>908</v>
      </c>
      <c r="H519" s="26" t="n">
        <v>719.2</v>
      </c>
      <c r="I519" s="36" t="n">
        <v>41759</v>
      </c>
      <c r="J519" s="25" t="s">
        <v>19</v>
      </c>
      <c r="K519" s="25" t="s">
        <v>85</v>
      </c>
      <c r="L519" s="28" t="n">
        <f aca="false">H519/1.24</f>
        <v>580</v>
      </c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</row>
    <row r="520" s="30" customFormat="true" ht="26.4" hidden="false" customHeight="false" outlineLevel="0" collapsed="false">
      <c r="A520" s="21" t="n">
        <f aca="false">A519+1</f>
        <v>517</v>
      </c>
      <c r="B520" s="22" t="s">
        <v>98</v>
      </c>
      <c r="C520" s="23" t="s">
        <v>348</v>
      </c>
      <c r="D520" s="24" t="s">
        <v>374</v>
      </c>
      <c r="E520" s="22"/>
      <c r="F520" s="39" t="s">
        <v>375</v>
      </c>
      <c r="G520" s="39" t="s">
        <v>909</v>
      </c>
      <c r="H520" s="26" t="n">
        <v>892.8</v>
      </c>
      <c r="I520" s="36" t="n">
        <v>41759</v>
      </c>
      <c r="J520" s="25" t="s">
        <v>19</v>
      </c>
      <c r="K520" s="25" t="s">
        <v>351</v>
      </c>
      <c r="L520" s="28" t="n">
        <f aca="false">H520/1.24</f>
        <v>720</v>
      </c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29"/>
      <c r="AO520" s="29"/>
      <c r="AP520" s="29"/>
      <c r="AQ520" s="29"/>
      <c r="AR520" s="29"/>
      <c r="AS520" s="29"/>
      <c r="AT520" s="29"/>
      <c r="AU520" s="29"/>
      <c r="AV520" s="29"/>
    </row>
    <row r="521" s="30" customFormat="true" ht="26.4" hidden="false" customHeight="false" outlineLevel="0" collapsed="false">
      <c r="A521" s="21" t="n">
        <f aca="false">A520+1</f>
        <v>518</v>
      </c>
      <c r="B521" s="22" t="s">
        <v>80</v>
      </c>
      <c r="C521" s="23" t="s">
        <v>81</v>
      </c>
      <c r="D521" s="24" t="s">
        <v>692</v>
      </c>
      <c r="E521" s="22"/>
      <c r="F521" s="39" t="s">
        <v>693</v>
      </c>
      <c r="G521" s="39" t="s">
        <v>910</v>
      </c>
      <c r="H521" s="26" t="n">
        <v>1736</v>
      </c>
      <c r="I521" s="36" t="n">
        <v>41759</v>
      </c>
      <c r="J521" s="25" t="s">
        <v>19</v>
      </c>
      <c r="K521" s="25" t="s">
        <v>351</v>
      </c>
      <c r="L521" s="28" t="n">
        <f aca="false">H521/1.24</f>
        <v>1400</v>
      </c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29"/>
      <c r="AO521" s="29"/>
      <c r="AP521" s="29"/>
      <c r="AQ521" s="29"/>
      <c r="AR521" s="29"/>
      <c r="AS521" s="29"/>
      <c r="AT521" s="29"/>
      <c r="AU521" s="29"/>
      <c r="AV521" s="29"/>
    </row>
    <row r="522" s="30" customFormat="true" ht="13.2" hidden="false" customHeight="false" outlineLevel="0" collapsed="false">
      <c r="A522" s="21" t="n">
        <f aca="false">A521+1</f>
        <v>519</v>
      </c>
      <c r="B522" s="22" t="s">
        <v>13</v>
      </c>
      <c r="C522" s="23" t="s">
        <v>186</v>
      </c>
      <c r="D522" s="24" t="s">
        <v>15</v>
      </c>
      <c r="E522" s="22"/>
      <c r="F522" s="22" t="s">
        <v>187</v>
      </c>
      <c r="G522" s="22" t="s">
        <v>911</v>
      </c>
      <c r="H522" s="26" t="n">
        <v>13144</v>
      </c>
      <c r="I522" s="36" t="n">
        <v>41759</v>
      </c>
      <c r="J522" s="25" t="s">
        <v>19</v>
      </c>
      <c r="K522" s="25" t="s">
        <v>85</v>
      </c>
      <c r="L522" s="28" t="n">
        <f aca="false">H522/1.24</f>
        <v>10600</v>
      </c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29"/>
      <c r="AO522" s="29"/>
      <c r="AP522" s="29"/>
      <c r="AQ522" s="29"/>
      <c r="AR522" s="29"/>
      <c r="AS522" s="29"/>
      <c r="AT522" s="29"/>
      <c r="AU522" s="29"/>
      <c r="AV522" s="29"/>
    </row>
    <row r="523" s="30" customFormat="true" ht="13.2" hidden="false" customHeight="false" outlineLevel="0" collapsed="false">
      <c r="A523" s="21" t="n">
        <f aca="false">A522+1</f>
        <v>520</v>
      </c>
      <c r="B523" s="22" t="s">
        <v>13</v>
      </c>
      <c r="C523" s="23" t="s">
        <v>209</v>
      </c>
      <c r="D523" s="24" t="s">
        <v>492</v>
      </c>
      <c r="E523" s="22"/>
      <c r="F523" s="22" t="s">
        <v>493</v>
      </c>
      <c r="G523" s="22" t="s">
        <v>912</v>
      </c>
      <c r="H523" s="26" t="n">
        <v>810.89</v>
      </c>
      <c r="I523" s="36" t="n">
        <v>41759</v>
      </c>
      <c r="J523" s="25" t="s">
        <v>19</v>
      </c>
      <c r="K523" s="25" t="s">
        <v>53</v>
      </c>
      <c r="L523" s="28" t="n">
        <f aca="false">H523/1.24</f>
        <v>653.943548387097</v>
      </c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29"/>
      <c r="AO523" s="29"/>
      <c r="AP523" s="29"/>
      <c r="AQ523" s="29"/>
      <c r="AR523" s="29"/>
      <c r="AS523" s="29"/>
      <c r="AT523" s="29"/>
      <c r="AU523" s="29"/>
      <c r="AV523" s="29"/>
    </row>
    <row r="524" s="30" customFormat="true" ht="13.2" hidden="false" customHeight="false" outlineLevel="0" collapsed="false">
      <c r="A524" s="21" t="n">
        <f aca="false">A523+1</f>
        <v>521</v>
      </c>
      <c r="B524" s="22" t="s">
        <v>13</v>
      </c>
      <c r="C524" s="23" t="s">
        <v>209</v>
      </c>
      <c r="D524" s="24" t="s">
        <v>511</v>
      </c>
      <c r="E524" s="22"/>
      <c r="F524" s="22" t="s">
        <v>512</v>
      </c>
      <c r="G524" s="22" t="s">
        <v>913</v>
      </c>
      <c r="H524" s="26" t="n">
        <v>329.69</v>
      </c>
      <c r="I524" s="36" t="n">
        <v>41759</v>
      </c>
      <c r="J524" s="25" t="s">
        <v>19</v>
      </c>
      <c r="K524" s="25" t="s">
        <v>53</v>
      </c>
      <c r="L524" s="28" t="n">
        <f aca="false">H524/1.24</f>
        <v>265.879032258065</v>
      </c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</row>
    <row r="525" s="30" customFormat="true" ht="13.2" hidden="false" customHeight="false" outlineLevel="0" collapsed="false">
      <c r="A525" s="21" t="n">
        <f aca="false">A524+1</f>
        <v>522</v>
      </c>
      <c r="B525" s="22" t="s">
        <v>13</v>
      </c>
      <c r="C525" s="23" t="s">
        <v>209</v>
      </c>
      <c r="D525" s="24" t="s">
        <v>210</v>
      </c>
      <c r="E525" s="22"/>
      <c r="F525" s="22" t="s">
        <v>211</v>
      </c>
      <c r="G525" s="22" t="s">
        <v>914</v>
      </c>
      <c r="H525" s="26" t="n">
        <v>1216.22</v>
      </c>
      <c r="I525" s="36" t="n">
        <v>41759</v>
      </c>
      <c r="J525" s="25" t="s">
        <v>19</v>
      </c>
      <c r="K525" s="25" t="s">
        <v>53</v>
      </c>
      <c r="L525" s="28" t="n">
        <f aca="false">H525/1.24</f>
        <v>980.822580645161</v>
      </c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29"/>
      <c r="AO525" s="29"/>
      <c r="AP525" s="29"/>
      <c r="AQ525" s="29"/>
      <c r="AR525" s="29"/>
      <c r="AS525" s="29"/>
      <c r="AT525" s="29"/>
      <c r="AU525" s="29"/>
      <c r="AV525" s="29"/>
    </row>
    <row r="526" s="30" customFormat="true" ht="15.75" hidden="false" customHeight="true" outlineLevel="0" collapsed="false">
      <c r="A526" s="21" t="n">
        <f aca="false">A525+1</f>
        <v>523</v>
      </c>
      <c r="B526" s="22" t="s">
        <v>13</v>
      </c>
      <c r="C526" s="23" t="s">
        <v>209</v>
      </c>
      <c r="D526" s="24" t="s">
        <v>216</v>
      </c>
      <c r="E526" s="22"/>
      <c r="F526" s="22" t="s">
        <v>217</v>
      </c>
      <c r="G526" s="22" t="s">
        <v>915</v>
      </c>
      <c r="H526" s="26" t="n">
        <v>1855.36</v>
      </c>
      <c r="I526" s="36" t="n">
        <v>41759</v>
      </c>
      <c r="J526" s="25" t="s">
        <v>19</v>
      </c>
      <c r="K526" s="25" t="s">
        <v>53</v>
      </c>
      <c r="L526" s="28" t="n">
        <f aca="false">H526/1.24</f>
        <v>1496.25806451613</v>
      </c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29"/>
      <c r="AO526" s="29"/>
      <c r="AP526" s="29"/>
      <c r="AQ526" s="29"/>
      <c r="AR526" s="29"/>
      <c r="AS526" s="29"/>
      <c r="AT526" s="29"/>
      <c r="AU526" s="29"/>
      <c r="AV526" s="29"/>
    </row>
    <row r="527" s="30" customFormat="true" ht="13.2" hidden="false" customHeight="false" outlineLevel="0" collapsed="false">
      <c r="A527" s="21" t="n">
        <f aca="false">A526+1</f>
        <v>524</v>
      </c>
      <c r="B527" s="22" t="s">
        <v>13</v>
      </c>
      <c r="C527" s="23" t="s">
        <v>219</v>
      </c>
      <c r="D527" s="24" t="s">
        <v>554</v>
      </c>
      <c r="E527" s="22"/>
      <c r="F527" s="22" t="s">
        <v>556</v>
      </c>
      <c r="G527" s="39" t="s">
        <v>916</v>
      </c>
      <c r="H527" s="26" t="n">
        <v>101.94</v>
      </c>
      <c r="I527" s="36" t="n">
        <v>41759</v>
      </c>
      <c r="J527" s="25" t="s">
        <v>19</v>
      </c>
      <c r="K527" s="25" t="s">
        <v>202</v>
      </c>
      <c r="L527" s="28" t="n">
        <f aca="false">H527/1.24</f>
        <v>82.2096774193548</v>
      </c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29"/>
      <c r="AO527" s="29"/>
      <c r="AP527" s="29"/>
      <c r="AQ527" s="29"/>
      <c r="AR527" s="29"/>
      <c r="AS527" s="29"/>
      <c r="AT527" s="29"/>
      <c r="AU527" s="29"/>
      <c r="AV527" s="29"/>
    </row>
    <row r="528" s="30" customFormat="true" ht="26.4" hidden="false" customHeight="false" outlineLevel="0" collapsed="false">
      <c r="A528" s="21" t="n">
        <f aca="false">A527+1</f>
        <v>525</v>
      </c>
      <c r="B528" s="22" t="s">
        <v>13</v>
      </c>
      <c r="C528" s="23" t="s">
        <v>186</v>
      </c>
      <c r="D528" s="24" t="s">
        <v>234</v>
      </c>
      <c r="E528" s="22"/>
      <c r="F528" s="22" t="s">
        <v>235</v>
      </c>
      <c r="G528" s="39" t="s">
        <v>917</v>
      </c>
      <c r="H528" s="26" t="n">
        <v>8641.86</v>
      </c>
      <c r="I528" s="36" t="n">
        <v>41759</v>
      </c>
      <c r="J528" s="25" t="s">
        <v>19</v>
      </c>
      <c r="K528" s="25" t="s">
        <v>85</v>
      </c>
      <c r="L528" s="28" t="n">
        <f aca="false">H528/1.24</f>
        <v>6969.24193548387</v>
      </c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29"/>
      <c r="AO528" s="29"/>
      <c r="AP528" s="29"/>
      <c r="AQ528" s="29"/>
      <c r="AR528" s="29"/>
      <c r="AS528" s="29"/>
      <c r="AT528" s="29"/>
      <c r="AU528" s="29"/>
      <c r="AV528" s="29"/>
    </row>
    <row r="529" s="30" customFormat="true" ht="13.2" hidden="false" customHeight="false" outlineLevel="0" collapsed="false">
      <c r="A529" s="21" t="n">
        <f aca="false">A528+1</f>
        <v>526</v>
      </c>
      <c r="B529" s="22" t="s">
        <v>13</v>
      </c>
      <c r="C529" s="23" t="s">
        <v>186</v>
      </c>
      <c r="D529" s="24" t="s">
        <v>228</v>
      </c>
      <c r="E529" s="22"/>
      <c r="F529" s="22" t="s">
        <v>237</v>
      </c>
      <c r="G529" s="39" t="s">
        <v>918</v>
      </c>
      <c r="H529" s="26" t="n">
        <v>19589.52</v>
      </c>
      <c r="I529" s="36" t="n">
        <v>41759</v>
      </c>
      <c r="J529" s="25" t="s">
        <v>19</v>
      </c>
      <c r="K529" s="25" t="s">
        <v>85</v>
      </c>
      <c r="L529" s="28" t="n">
        <f aca="false">H529/1.24</f>
        <v>15798</v>
      </c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29"/>
      <c r="AO529" s="29"/>
      <c r="AP529" s="29"/>
      <c r="AQ529" s="29"/>
      <c r="AR529" s="29"/>
      <c r="AS529" s="29"/>
      <c r="AT529" s="29"/>
      <c r="AU529" s="29"/>
      <c r="AV529" s="29"/>
    </row>
    <row r="530" s="30" customFormat="true" ht="13.2" hidden="false" customHeight="false" outlineLevel="0" collapsed="false">
      <c r="A530" s="21" t="n">
        <f aca="false">A529+1</f>
        <v>527</v>
      </c>
      <c r="B530" s="22" t="s">
        <v>249</v>
      </c>
      <c r="C530" s="23" t="s">
        <v>250</v>
      </c>
      <c r="D530" s="24" t="s">
        <v>251</v>
      </c>
      <c r="E530" s="22"/>
      <c r="F530" s="22" t="s">
        <v>252</v>
      </c>
      <c r="G530" s="39" t="s">
        <v>919</v>
      </c>
      <c r="H530" s="26" t="n">
        <v>70811.85</v>
      </c>
      <c r="I530" s="36" t="n">
        <v>41759</v>
      </c>
      <c r="J530" s="25" t="s">
        <v>19</v>
      </c>
      <c r="K530" s="25" t="s">
        <v>85</v>
      </c>
      <c r="L530" s="28" t="n">
        <f aca="false">H530/1.09</f>
        <v>64965</v>
      </c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</row>
    <row r="531" s="30" customFormat="true" ht="13.2" hidden="false" customHeight="false" outlineLevel="0" collapsed="false">
      <c r="A531" s="21" t="n">
        <f aca="false">A530+1</f>
        <v>528</v>
      </c>
      <c r="B531" s="22" t="s">
        <v>249</v>
      </c>
      <c r="C531" s="23" t="s">
        <v>250</v>
      </c>
      <c r="D531" s="24" t="s">
        <v>251</v>
      </c>
      <c r="E531" s="22"/>
      <c r="F531" s="22" t="s">
        <v>461</v>
      </c>
      <c r="G531" s="39" t="s">
        <v>920</v>
      </c>
      <c r="H531" s="26" t="n">
        <v>24372.4</v>
      </c>
      <c r="I531" s="36" t="n">
        <v>41759</v>
      </c>
      <c r="J531" s="25" t="s">
        <v>19</v>
      </c>
      <c r="K531" s="25" t="s">
        <v>85</v>
      </c>
      <c r="L531" s="28" t="n">
        <f aca="false">H531/1.09</f>
        <v>22360</v>
      </c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</row>
    <row r="532" s="30" customFormat="true" ht="13.2" hidden="false" customHeight="false" outlineLevel="0" collapsed="false">
      <c r="A532" s="21" t="n">
        <f aca="false">A531+1</f>
        <v>529</v>
      </c>
      <c r="B532" s="22" t="s">
        <v>13</v>
      </c>
      <c r="C532" s="23" t="s">
        <v>209</v>
      </c>
      <c r="D532" s="24" t="s">
        <v>503</v>
      </c>
      <c r="E532" s="22"/>
      <c r="F532" s="22" t="s">
        <v>526</v>
      </c>
      <c r="G532" s="39" t="s">
        <v>921</v>
      </c>
      <c r="H532" s="26" t="n">
        <v>440.32</v>
      </c>
      <c r="I532" s="36" t="n">
        <v>41759</v>
      </c>
      <c r="J532" s="25" t="s">
        <v>19</v>
      </c>
      <c r="K532" s="25" t="s">
        <v>53</v>
      </c>
      <c r="L532" s="28" t="n">
        <f aca="false">H532/1.24</f>
        <v>355.096774193548</v>
      </c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</row>
    <row r="533" s="30" customFormat="true" ht="26.4" hidden="false" customHeight="false" outlineLevel="0" collapsed="false">
      <c r="A533" s="21" t="n">
        <f aca="false">A532+1</f>
        <v>530</v>
      </c>
      <c r="B533" s="22" t="s">
        <v>558</v>
      </c>
      <c r="C533" s="23" t="s">
        <v>922</v>
      </c>
      <c r="D533" s="24" t="s">
        <v>503</v>
      </c>
      <c r="E533" s="22"/>
      <c r="F533" s="39" t="s">
        <v>923</v>
      </c>
      <c r="G533" s="39"/>
      <c r="H533" s="26" t="n">
        <v>211607.72</v>
      </c>
      <c r="I533" s="36" t="n">
        <v>42118</v>
      </c>
      <c r="J533" s="25" t="s">
        <v>19</v>
      </c>
      <c r="K533" s="25" t="s">
        <v>924</v>
      </c>
      <c r="L533" s="28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</row>
    <row r="534" s="30" customFormat="true" ht="26.4" hidden="false" customHeight="false" outlineLevel="0" collapsed="false">
      <c r="A534" s="21" t="n">
        <f aca="false">A533+1</f>
        <v>531</v>
      </c>
      <c r="B534" s="22" t="s">
        <v>558</v>
      </c>
      <c r="C534" s="23" t="s">
        <v>922</v>
      </c>
      <c r="D534" s="24" t="s">
        <v>925</v>
      </c>
      <c r="E534" s="22"/>
      <c r="F534" s="39" t="s">
        <v>926</v>
      </c>
      <c r="G534" s="39"/>
      <c r="H534" s="26" t="n">
        <v>37593</v>
      </c>
      <c r="I534" s="36" t="n">
        <v>42118</v>
      </c>
      <c r="J534" s="25" t="s">
        <v>19</v>
      </c>
      <c r="K534" s="25" t="s">
        <v>924</v>
      </c>
      <c r="L534" s="28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</row>
    <row r="535" s="30" customFormat="true" ht="26.4" hidden="false" customHeight="false" outlineLevel="0" collapsed="false">
      <c r="A535" s="21" t="n">
        <f aca="false">A534+1</f>
        <v>532</v>
      </c>
      <c r="B535" s="22" t="s">
        <v>558</v>
      </c>
      <c r="C535" s="23" t="s">
        <v>922</v>
      </c>
      <c r="D535" s="24" t="s">
        <v>927</v>
      </c>
      <c r="E535" s="22"/>
      <c r="F535" s="39" t="s">
        <v>928</v>
      </c>
      <c r="G535" s="39"/>
      <c r="H535" s="26" t="n">
        <v>90320</v>
      </c>
      <c r="I535" s="36" t="n">
        <v>42118</v>
      </c>
      <c r="J535" s="25" t="s">
        <v>19</v>
      </c>
      <c r="K535" s="25" t="s">
        <v>924</v>
      </c>
      <c r="L535" s="28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</row>
    <row r="536" s="30" customFormat="true" ht="26.4" hidden="false" customHeight="false" outlineLevel="0" collapsed="false">
      <c r="A536" s="21" t="n">
        <f aca="false">A535+1</f>
        <v>533</v>
      </c>
      <c r="B536" s="22" t="s">
        <v>558</v>
      </c>
      <c r="C536" s="23" t="s">
        <v>922</v>
      </c>
      <c r="D536" s="24" t="s">
        <v>559</v>
      </c>
      <c r="E536" s="22"/>
      <c r="F536" s="39" t="s">
        <v>929</v>
      </c>
      <c r="G536" s="39"/>
      <c r="H536" s="26" t="n">
        <v>110997.16</v>
      </c>
      <c r="I536" s="36" t="n">
        <v>42118</v>
      </c>
      <c r="J536" s="25" t="s">
        <v>19</v>
      </c>
      <c r="K536" s="25" t="s">
        <v>924</v>
      </c>
      <c r="L536" s="28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</row>
    <row r="537" s="30" customFormat="true" ht="26.4" hidden="false" customHeight="false" outlineLevel="0" collapsed="false">
      <c r="A537" s="21" t="n">
        <f aca="false">A536+1</f>
        <v>534</v>
      </c>
      <c r="B537" s="22" t="s">
        <v>558</v>
      </c>
      <c r="C537" s="23" t="s">
        <v>922</v>
      </c>
      <c r="D537" s="24" t="s">
        <v>511</v>
      </c>
      <c r="E537" s="22"/>
      <c r="F537" s="39" t="s">
        <v>930</v>
      </c>
      <c r="G537" s="39"/>
      <c r="H537" s="26" t="n">
        <v>85859.46</v>
      </c>
      <c r="I537" s="36" t="n">
        <v>42118</v>
      </c>
      <c r="J537" s="25" t="s">
        <v>19</v>
      </c>
      <c r="K537" s="25" t="s">
        <v>924</v>
      </c>
      <c r="L537" s="28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</row>
    <row r="538" s="30" customFormat="true" ht="26.4" hidden="false" customHeight="false" outlineLevel="0" collapsed="false">
      <c r="A538" s="21" t="n">
        <f aca="false">A537+1</f>
        <v>535</v>
      </c>
      <c r="B538" s="22" t="s">
        <v>558</v>
      </c>
      <c r="C538" s="23" t="s">
        <v>922</v>
      </c>
      <c r="D538" s="24" t="s">
        <v>222</v>
      </c>
      <c r="E538" s="22"/>
      <c r="F538" s="39" t="s">
        <v>931</v>
      </c>
      <c r="G538" s="39"/>
      <c r="H538" s="26" t="n">
        <v>36447</v>
      </c>
      <c r="I538" s="36" t="n">
        <v>42118</v>
      </c>
      <c r="J538" s="25" t="s">
        <v>19</v>
      </c>
      <c r="K538" s="25" t="s">
        <v>924</v>
      </c>
      <c r="L538" s="28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</row>
    <row r="539" s="30" customFormat="true" ht="13.2" hidden="false" customHeight="false" outlineLevel="0" collapsed="false">
      <c r="A539" s="21" t="n">
        <f aca="false">A538+1</f>
        <v>536</v>
      </c>
      <c r="B539" s="22" t="s">
        <v>80</v>
      </c>
      <c r="C539" s="23" t="s">
        <v>449</v>
      </c>
      <c r="D539" s="24" t="s">
        <v>242</v>
      </c>
      <c r="E539" s="22"/>
      <c r="F539" s="39" t="s">
        <v>932</v>
      </c>
      <c r="G539" s="39"/>
      <c r="H539" s="26" t="n">
        <v>50400</v>
      </c>
      <c r="I539" s="36" t="n">
        <v>42485</v>
      </c>
      <c r="J539" s="25" t="s">
        <v>19</v>
      </c>
      <c r="K539" s="25" t="s">
        <v>453</v>
      </c>
      <c r="L539" s="28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</row>
    <row r="540" s="30" customFormat="true" ht="13.2" hidden="false" customHeight="false" outlineLevel="0" collapsed="false">
      <c r="A540" s="21" t="n">
        <f aca="false">A539+1</f>
        <v>537</v>
      </c>
      <c r="B540" s="22" t="s">
        <v>80</v>
      </c>
      <c r="C540" s="23" t="s">
        <v>449</v>
      </c>
      <c r="D540" s="24" t="s">
        <v>454</v>
      </c>
      <c r="E540" s="22"/>
      <c r="F540" s="39" t="s">
        <v>933</v>
      </c>
      <c r="G540" s="39"/>
      <c r="H540" s="26" t="n">
        <v>20800</v>
      </c>
      <c r="I540" s="36" t="n">
        <v>42485</v>
      </c>
      <c r="J540" s="25" t="s">
        <v>19</v>
      </c>
      <c r="K540" s="25" t="s">
        <v>453</v>
      </c>
      <c r="L540" s="28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</row>
    <row r="541" s="30" customFormat="true" ht="13.2" hidden="false" customHeight="false" outlineLevel="0" collapsed="false">
      <c r="A541" s="21" t="n">
        <f aca="false">A540+1</f>
        <v>538</v>
      </c>
      <c r="B541" s="22" t="s">
        <v>80</v>
      </c>
      <c r="C541" s="23" t="s">
        <v>449</v>
      </c>
      <c r="D541" s="24" t="s">
        <v>934</v>
      </c>
      <c r="E541" s="22"/>
      <c r="F541" s="39" t="s">
        <v>935</v>
      </c>
      <c r="G541" s="39"/>
      <c r="H541" s="26" t="n">
        <v>44100</v>
      </c>
      <c r="I541" s="36" t="n">
        <v>42485</v>
      </c>
      <c r="J541" s="25" t="s">
        <v>19</v>
      </c>
      <c r="K541" s="25" t="s">
        <v>453</v>
      </c>
      <c r="L541" s="28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</row>
    <row r="542" s="30" customFormat="true" ht="13.2" hidden="false" customHeight="false" outlineLevel="0" collapsed="false">
      <c r="A542" s="21" t="n">
        <f aca="false">A541+1</f>
        <v>539</v>
      </c>
      <c r="B542" s="22" t="s">
        <v>80</v>
      </c>
      <c r="C542" s="23" t="s">
        <v>449</v>
      </c>
      <c r="D542" s="24" t="s">
        <v>451</v>
      </c>
      <c r="E542" s="22"/>
      <c r="F542" s="39" t="s">
        <v>936</v>
      </c>
      <c r="G542" s="39"/>
      <c r="H542" s="26" t="n">
        <v>28100</v>
      </c>
      <c r="I542" s="36" t="n">
        <v>42485</v>
      </c>
      <c r="J542" s="25" t="s">
        <v>19</v>
      </c>
      <c r="K542" s="25" t="s">
        <v>453</v>
      </c>
      <c r="L542" s="28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</row>
    <row r="543" s="30" customFormat="true" ht="26.4" hidden="false" customHeight="false" outlineLevel="0" collapsed="false">
      <c r="A543" s="21" t="n">
        <f aca="false">A542+1</f>
        <v>540</v>
      </c>
      <c r="B543" s="22" t="s">
        <v>139</v>
      </c>
      <c r="C543" s="23" t="s">
        <v>140</v>
      </c>
      <c r="D543" s="24" t="s">
        <v>183</v>
      </c>
      <c r="E543" s="22" t="s">
        <v>937</v>
      </c>
      <c r="F543" s="22"/>
      <c r="G543" s="22" t="s">
        <v>185</v>
      </c>
      <c r="H543" s="26"/>
      <c r="I543" s="36" t="n">
        <v>41698</v>
      </c>
      <c r="J543" s="25" t="s">
        <v>30</v>
      </c>
      <c r="K543" s="25"/>
      <c r="L543" s="28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</row>
    <row r="544" s="30" customFormat="true" ht="26.4" hidden="false" customHeight="false" outlineLevel="0" collapsed="false">
      <c r="A544" s="21" t="n">
        <f aca="false">A543+1</f>
        <v>541</v>
      </c>
      <c r="B544" s="22" t="s">
        <v>139</v>
      </c>
      <c r="C544" s="23" t="s">
        <v>140</v>
      </c>
      <c r="D544" s="24" t="s">
        <v>183</v>
      </c>
      <c r="E544" s="22" t="s">
        <v>938</v>
      </c>
      <c r="F544" s="22"/>
      <c r="G544" s="22" t="s">
        <v>185</v>
      </c>
      <c r="H544" s="26"/>
      <c r="I544" s="36" t="n">
        <v>41729</v>
      </c>
      <c r="J544" s="25" t="s">
        <v>30</v>
      </c>
      <c r="K544" s="22"/>
      <c r="L544" s="28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</row>
    <row r="545" s="30" customFormat="true" ht="26.4" hidden="false" customHeight="false" outlineLevel="0" collapsed="false">
      <c r="A545" s="21" t="n">
        <f aca="false">A544+1</f>
        <v>542</v>
      </c>
      <c r="B545" s="22" t="s">
        <v>139</v>
      </c>
      <c r="C545" s="23" t="s">
        <v>140</v>
      </c>
      <c r="D545" s="24" t="s">
        <v>183</v>
      </c>
      <c r="E545" s="22" t="s">
        <v>939</v>
      </c>
      <c r="F545" s="39"/>
      <c r="G545" s="22" t="s">
        <v>185</v>
      </c>
      <c r="H545" s="26"/>
      <c r="I545" s="36" t="n">
        <v>41759</v>
      </c>
      <c r="J545" s="25" t="s">
        <v>30</v>
      </c>
      <c r="K545" s="25"/>
      <c r="L545" s="28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</row>
    <row r="546" s="30" customFormat="true" ht="13.2" hidden="false" customHeight="false" outlineLevel="0" collapsed="false">
      <c r="A546" s="21" t="n">
        <f aca="false">A545+1</f>
        <v>543</v>
      </c>
      <c r="B546" s="22" t="s">
        <v>13</v>
      </c>
      <c r="C546" s="23" t="s">
        <v>186</v>
      </c>
      <c r="D546" s="24" t="s">
        <v>234</v>
      </c>
      <c r="E546" s="22"/>
      <c r="F546" s="36" t="s">
        <v>851</v>
      </c>
      <c r="G546" s="39" t="s">
        <v>940</v>
      </c>
      <c r="H546" s="26" t="n">
        <v>20646</v>
      </c>
      <c r="I546" s="36" t="n">
        <v>41790</v>
      </c>
      <c r="J546" s="25" t="s">
        <v>19</v>
      </c>
      <c r="K546" s="25" t="s">
        <v>453</v>
      </c>
      <c r="L546" s="28" t="n">
        <f aca="false">H546/1.24</f>
        <v>16650</v>
      </c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29"/>
      <c r="AO546" s="29"/>
      <c r="AP546" s="29"/>
      <c r="AQ546" s="29"/>
      <c r="AR546" s="29"/>
      <c r="AS546" s="29"/>
      <c r="AT546" s="29"/>
      <c r="AU546" s="29"/>
      <c r="AV546" s="29"/>
    </row>
    <row r="547" s="30" customFormat="true" ht="26.4" hidden="false" customHeight="false" outlineLevel="0" collapsed="false">
      <c r="A547" s="21" t="n">
        <f aca="false">A546+1</f>
        <v>544</v>
      </c>
      <c r="B547" s="22" t="s">
        <v>98</v>
      </c>
      <c r="C547" s="23" t="s">
        <v>348</v>
      </c>
      <c r="D547" s="24" t="s">
        <v>378</v>
      </c>
      <c r="E547" s="22"/>
      <c r="F547" s="39" t="s">
        <v>379</v>
      </c>
      <c r="G547" s="39" t="s">
        <v>941</v>
      </c>
      <c r="H547" s="26" t="n">
        <v>316.2</v>
      </c>
      <c r="I547" s="36" t="n">
        <v>41759</v>
      </c>
      <c r="J547" s="25" t="s">
        <v>19</v>
      </c>
      <c r="K547" s="25" t="s">
        <v>351</v>
      </c>
      <c r="L547" s="28" t="n">
        <f aca="false">H547/1.24</f>
        <v>255</v>
      </c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29"/>
      <c r="AO547" s="29"/>
      <c r="AP547" s="29"/>
      <c r="AQ547" s="29"/>
      <c r="AR547" s="29"/>
      <c r="AS547" s="29"/>
      <c r="AT547" s="29"/>
      <c r="AU547" s="29"/>
      <c r="AV547" s="29"/>
    </row>
    <row r="548" s="30" customFormat="true" ht="13.2" hidden="false" customHeight="false" outlineLevel="0" collapsed="false">
      <c r="A548" s="21" t="n">
        <f aca="false">A547+1</f>
        <v>545</v>
      </c>
      <c r="B548" s="22" t="s">
        <v>80</v>
      </c>
      <c r="C548" s="23" t="s">
        <v>81</v>
      </c>
      <c r="D548" s="24" t="s">
        <v>239</v>
      </c>
      <c r="E548" s="22"/>
      <c r="F548" s="39" t="s">
        <v>710</v>
      </c>
      <c r="G548" s="39" t="s">
        <v>942</v>
      </c>
      <c r="H548" s="26" t="n">
        <v>2876.8</v>
      </c>
      <c r="I548" s="36" t="n">
        <v>41759</v>
      </c>
      <c r="J548" s="25" t="s">
        <v>19</v>
      </c>
      <c r="K548" s="25" t="s">
        <v>351</v>
      </c>
      <c r="L548" s="28" t="n">
        <f aca="false">H548/1.24</f>
        <v>2320</v>
      </c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29"/>
      <c r="AO548" s="29"/>
      <c r="AP548" s="29"/>
      <c r="AQ548" s="29"/>
      <c r="AR548" s="29"/>
      <c r="AS548" s="29"/>
      <c r="AT548" s="29"/>
      <c r="AU548" s="29"/>
      <c r="AV548" s="29"/>
    </row>
    <row r="549" s="30" customFormat="true" ht="26.4" hidden="false" customHeight="false" outlineLevel="0" collapsed="false">
      <c r="A549" s="21" t="n">
        <f aca="false">A548+1</f>
        <v>546</v>
      </c>
      <c r="B549" s="22" t="s">
        <v>13</v>
      </c>
      <c r="C549" s="23" t="s">
        <v>14</v>
      </c>
      <c r="D549" s="24" t="s">
        <v>575</v>
      </c>
      <c r="E549" s="22"/>
      <c r="F549" s="22" t="s">
        <v>576</v>
      </c>
      <c r="G549" s="22" t="s">
        <v>943</v>
      </c>
      <c r="H549" s="14" t="n">
        <v>124</v>
      </c>
      <c r="I549" s="36" t="n">
        <v>41790</v>
      </c>
      <c r="J549" s="25" t="s">
        <v>19</v>
      </c>
      <c r="K549" s="25" t="s">
        <v>351</v>
      </c>
      <c r="L549" s="28" t="n">
        <f aca="false">H549/1.24</f>
        <v>100</v>
      </c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29"/>
      <c r="AO549" s="29"/>
      <c r="AP549" s="29"/>
      <c r="AQ549" s="29"/>
      <c r="AR549" s="29"/>
      <c r="AS549" s="29"/>
      <c r="AT549" s="29"/>
      <c r="AU549" s="29"/>
      <c r="AV549" s="29"/>
    </row>
    <row r="550" s="30" customFormat="true" ht="26.4" hidden="false" customHeight="false" outlineLevel="0" collapsed="false">
      <c r="A550" s="21" t="n">
        <f aca="false">A549+1</f>
        <v>547</v>
      </c>
      <c r="B550" s="22" t="s">
        <v>13</v>
      </c>
      <c r="C550" s="23" t="s">
        <v>14</v>
      </c>
      <c r="D550" s="24" t="s">
        <v>591</v>
      </c>
      <c r="E550" s="22"/>
      <c r="F550" s="22" t="s">
        <v>592</v>
      </c>
      <c r="G550" s="22" t="s">
        <v>944</v>
      </c>
      <c r="H550" s="26" t="n">
        <v>21.82</v>
      </c>
      <c r="I550" s="36" t="n">
        <v>41790</v>
      </c>
      <c r="J550" s="25" t="s">
        <v>19</v>
      </c>
      <c r="K550" s="25" t="s">
        <v>351</v>
      </c>
      <c r="L550" s="28" t="n">
        <f aca="false">H550/1.24</f>
        <v>17.5967741935484</v>
      </c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29"/>
      <c r="AO550" s="29"/>
      <c r="AP550" s="29"/>
      <c r="AQ550" s="29"/>
      <c r="AR550" s="29"/>
      <c r="AS550" s="29"/>
      <c r="AT550" s="29"/>
      <c r="AU550" s="29"/>
      <c r="AV550" s="29"/>
    </row>
    <row r="551" s="30" customFormat="true" ht="26.4" hidden="false" customHeight="false" outlineLevel="0" collapsed="false">
      <c r="A551" s="21" t="n">
        <f aca="false">A550+1</f>
        <v>548</v>
      </c>
      <c r="B551" s="22" t="s">
        <v>80</v>
      </c>
      <c r="C551" s="23" t="s">
        <v>81</v>
      </c>
      <c r="D551" s="24" t="s">
        <v>413</v>
      </c>
      <c r="E551" s="22"/>
      <c r="F551" s="22" t="s">
        <v>414</v>
      </c>
      <c r="G551" s="22" t="s">
        <v>945</v>
      </c>
      <c r="H551" s="26" t="n">
        <v>4340</v>
      </c>
      <c r="I551" s="36" t="n">
        <v>41790</v>
      </c>
      <c r="J551" s="25" t="s">
        <v>19</v>
      </c>
      <c r="K551" s="25" t="s">
        <v>85</v>
      </c>
      <c r="L551" s="28" t="n">
        <f aca="false">H551/1.24</f>
        <v>3500</v>
      </c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29"/>
      <c r="AO551" s="29"/>
      <c r="AP551" s="29"/>
      <c r="AQ551" s="29"/>
      <c r="AR551" s="29"/>
      <c r="AS551" s="29"/>
      <c r="AT551" s="29"/>
      <c r="AU551" s="29"/>
      <c r="AV551" s="29"/>
    </row>
    <row r="552" s="30" customFormat="true" ht="26.4" hidden="false" customHeight="false" outlineLevel="0" collapsed="false">
      <c r="A552" s="21" t="n">
        <f aca="false">A551+1</f>
        <v>549</v>
      </c>
      <c r="B552" s="22" t="s">
        <v>80</v>
      </c>
      <c r="C552" s="23" t="s">
        <v>81</v>
      </c>
      <c r="D552" s="24" t="s">
        <v>430</v>
      </c>
      <c r="E552" s="22"/>
      <c r="F552" s="22" t="s">
        <v>431</v>
      </c>
      <c r="G552" s="22" t="s">
        <v>946</v>
      </c>
      <c r="H552" s="26" t="n">
        <v>818.4</v>
      </c>
      <c r="I552" s="36" t="n">
        <v>41790</v>
      </c>
      <c r="J552" s="25" t="s">
        <v>19</v>
      </c>
      <c r="K552" s="25" t="s">
        <v>85</v>
      </c>
      <c r="L552" s="28" t="n">
        <f aca="false">H552/1.24</f>
        <v>660</v>
      </c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29"/>
      <c r="AO552" s="29"/>
      <c r="AP552" s="29"/>
      <c r="AQ552" s="29"/>
      <c r="AR552" s="29"/>
      <c r="AS552" s="29"/>
      <c r="AT552" s="29"/>
      <c r="AU552" s="29"/>
      <c r="AV552" s="29"/>
    </row>
    <row r="553" s="30" customFormat="true" ht="26.4" hidden="false" customHeight="false" outlineLevel="0" collapsed="false">
      <c r="A553" s="21" t="n">
        <f aca="false">A552+1</f>
        <v>550</v>
      </c>
      <c r="B553" s="22" t="s">
        <v>80</v>
      </c>
      <c r="C553" s="23" t="s">
        <v>81</v>
      </c>
      <c r="D553" s="24" t="s">
        <v>404</v>
      </c>
      <c r="E553" s="22"/>
      <c r="F553" s="22" t="s">
        <v>405</v>
      </c>
      <c r="G553" s="22" t="s">
        <v>947</v>
      </c>
      <c r="H553" s="26" t="n">
        <v>1054</v>
      </c>
      <c r="I553" s="36" t="n">
        <v>41790</v>
      </c>
      <c r="J553" s="25" t="s">
        <v>19</v>
      </c>
      <c r="K553" s="25" t="s">
        <v>85</v>
      </c>
      <c r="L553" s="28" t="n">
        <f aca="false">H553/1.24</f>
        <v>850</v>
      </c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29"/>
      <c r="AO553" s="29"/>
      <c r="AP553" s="29"/>
      <c r="AQ553" s="29"/>
      <c r="AR553" s="29"/>
      <c r="AS553" s="29"/>
      <c r="AT553" s="29"/>
      <c r="AU553" s="29"/>
      <c r="AV553" s="29"/>
    </row>
    <row r="554" s="30" customFormat="true" ht="26.4" hidden="false" customHeight="false" outlineLevel="0" collapsed="false">
      <c r="A554" s="21" t="n">
        <f aca="false">A553+1</f>
        <v>551</v>
      </c>
      <c r="B554" s="22" t="s">
        <v>80</v>
      </c>
      <c r="C554" s="23" t="s">
        <v>81</v>
      </c>
      <c r="D554" s="24" t="s">
        <v>606</v>
      </c>
      <c r="E554" s="22"/>
      <c r="F554" s="22" t="s">
        <v>607</v>
      </c>
      <c r="G554" s="22" t="s">
        <v>948</v>
      </c>
      <c r="H554" s="26" t="n">
        <v>5505.6</v>
      </c>
      <c r="I554" s="36" t="n">
        <v>41790</v>
      </c>
      <c r="J554" s="25" t="s">
        <v>19</v>
      </c>
      <c r="K554" s="25" t="s">
        <v>85</v>
      </c>
      <c r="L554" s="28" t="n">
        <f aca="false">H554/1.24</f>
        <v>4440</v>
      </c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29"/>
      <c r="AO554" s="29"/>
      <c r="AP554" s="29"/>
      <c r="AQ554" s="29"/>
      <c r="AR554" s="29"/>
      <c r="AS554" s="29"/>
      <c r="AT554" s="29"/>
      <c r="AU554" s="29"/>
      <c r="AV554" s="29"/>
    </row>
    <row r="555" s="30" customFormat="true" ht="13.2" hidden="false" customHeight="false" outlineLevel="0" collapsed="false">
      <c r="A555" s="21" t="n">
        <f aca="false">A554+1</f>
        <v>552</v>
      </c>
      <c r="B555" s="22" t="s">
        <v>80</v>
      </c>
      <c r="C555" s="23" t="s">
        <v>81</v>
      </c>
      <c r="D555" s="24" t="s">
        <v>260</v>
      </c>
      <c r="E555" s="22"/>
      <c r="F555" s="22" t="s">
        <v>261</v>
      </c>
      <c r="G555" s="22" t="s">
        <v>949</v>
      </c>
      <c r="H555" s="26" t="n">
        <v>2604</v>
      </c>
      <c r="I555" s="36" t="n">
        <v>41790</v>
      </c>
      <c r="J555" s="25" t="s">
        <v>19</v>
      </c>
      <c r="K555" s="25" t="s">
        <v>85</v>
      </c>
      <c r="L555" s="28" t="n">
        <f aca="false">H555/1.24</f>
        <v>2100</v>
      </c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29"/>
      <c r="AO555" s="29"/>
      <c r="AP555" s="29"/>
      <c r="AQ555" s="29"/>
      <c r="AR555" s="29"/>
      <c r="AS555" s="29"/>
      <c r="AT555" s="29"/>
      <c r="AU555" s="29"/>
      <c r="AV555" s="29"/>
    </row>
    <row r="556" s="30" customFormat="true" ht="26.4" hidden="false" customHeight="false" outlineLevel="0" collapsed="false">
      <c r="A556" s="21" t="n">
        <f aca="false">A555+1</f>
        <v>553</v>
      </c>
      <c r="B556" s="22" t="s">
        <v>80</v>
      </c>
      <c r="C556" s="23" t="s">
        <v>81</v>
      </c>
      <c r="D556" s="24" t="s">
        <v>950</v>
      </c>
      <c r="E556" s="22"/>
      <c r="F556" s="22" t="s">
        <v>951</v>
      </c>
      <c r="G556" s="22" t="s">
        <v>952</v>
      </c>
      <c r="H556" s="26" t="n">
        <v>223.2</v>
      </c>
      <c r="I556" s="36" t="n">
        <v>41790</v>
      </c>
      <c r="J556" s="25" t="s">
        <v>19</v>
      </c>
      <c r="K556" s="25" t="s">
        <v>85</v>
      </c>
      <c r="L556" s="28" t="n">
        <f aca="false">H556/1.24</f>
        <v>180</v>
      </c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29"/>
      <c r="AO556" s="29"/>
      <c r="AP556" s="29"/>
      <c r="AQ556" s="29"/>
      <c r="AR556" s="29"/>
      <c r="AS556" s="29"/>
      <c r="AT556" s="29"/>
      <c r="AU556" s="29"/>
      <c r="AV556" s="29"/>
    </row>
    <row r="557" s="30" customFormat="true" ht="26.4" hidden="false" customHeight="false" outlineLevel="0" collapsed="false">
      <c r="A557" s="21" t="n">
        <f aca="false">A556+1</f>
        <v>554</v>
      </c>
      <c r="B557" s="22" t="s">
        <v>80</v>
      </c>
      <c r="C557" s="23" t="s">
        <v>81</v>
      </c>
      <c r="D557" s="24" t="s">
        <v>269</v>
      </c>
      <c r="E557" s="22"/>
      <c r="F557" s="22" t="s">
        <v>270</v>
      </c>
      <c r="G557" s="22" t="s">
        <v>953</v>
      </c>
      <c r="H557" s="26" t="n">
        <v>8518.8</v>
      </c>
      <c r="I557" s="36" t="n">
        <v>41790</v>
      </c>
      <c r="J557" s="25" t="s">
        <v>19</v>
      </c>
      <c r="K557" s="25" t="s">
        <v>85</v>
      </c>
      <c r="L557" s="28" t="n">
        <f aca="false">H557/1.24</f>
        <v>6870</v>
      </c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29"/>
      <c r="AO557" s="29"/>
      <c r="AP557" s="29"/>
      <c r="AQ557" s="29"/>
      <c r="AR557" s="29"/>
      <c r="AS557" s="29"/>
      <c r="AT557" s="29"/>
      <c r="AU557" s="29"/>
      <c r="AV557" s="29"/>
    </row>
    <row r="558" s="30" customFormat="true" ht="26.4" hidden="false" customHeight="false" outlineLevel="0" collapsed="false">
      <c r="A558" s="21" t="n">
        <f aca="false">A557+1</f>
        <v>555</v>
      </c>
      <c r="B558" s="22" t="s">
        <v>80</v>
      </c>
      <c r="C558" s="23" t="s">
        <v>81</v>
      </c>
      <c r="D558" s="24" t="s">
        <v>954</v>
      </c>
      <c r="E558" s="22"/>
      <c r="F558" s="22" t="s">
        <v>435</v>
      </c>
      <c r="G558" s="22" t="s">
        <v>955</v>
      </c>
      <c r="H558" s="26" t="n">
        <v>5227.84</v>
      </c>
      <c r="I558" s="36" t="n">
        <v>41790</v>
      </c>
      <c r="J558" s="25" t="s">
        <v>19</v>
      </c>
      <c r="K558" s="25" t="s">
        <v>85</v>
      </c>
      <c r="L558" s="28" t="n">
        <f aca="false">H558/1.24</f>
        <v>4216</v>
      </c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29"/>
      <c r="AO558" s="29"/>
      <c r="AP558" s="29"/>
      <c r="AQ558" s="29"/>
      <c r="AR558" s="29"/>
      <c r="AS558" s="29"/>
      <c r="AT558" s="29"/>
      <c r="AU558" s="29"/>
      <c r="AV558" s="29"/>
    </row>
    <row r="559" s="30" customFormat="true" ht="13.2" hidden="false" customHeight="false" outlineLevel="0" collapsed="false">
      <c r="A559" s="21" t="n">
        <f aca="false">A558+1</f>
        <v>556</v>
      </c>
      <c r="B559" s="22" t="s">
        <v>80</v>
      </c>
      <c r="C559" s="23" t="s">
        <v>81</v>
      </c>
      <c r="D559" s="24" t="s">
        <v>401</v>
      </c>
      <c r="E559" s="22"/>
      <c r="F559" s="22" t="s">
        <v>402</v>
      </c>
      <c r="G559" s="22" t="s">
        <v>956</v>
      </c>
      <c r="H559" s="26" t="n">
        <v>59966.4</v>
      </c>
      <c r="I559" s="36" t="n">
        <v>41790</v>
      </c>
      <c r="J559" s="25" t="s">
        <v>19</v>
      </c>
      <c r="K559" s="25" t="s">
        <v>85</v>
      </c>
      <c r="L559" s="28" t="n">
        <f aca="false">H559/1.24</f>
        <v>48360</v>
      </c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29"/>
      <c r="AO559" s="29"/>
      <c r="AP559" s="29"/>
      <c r="AQ559" s="29"/>
      <c r="AR559" s="29"/>
      <c r="AS559" s="29"/>
      <c r="AT559" s="29"/>
      <c r="AU559" s="29"/>
      <c r="AV559" s="29"/>
    </row>
    <row r="560" s="30" customFormat="true" ht="26.4" hidden="false" customHeight="false" outlineLevel="0" collapsed="false">
      <c r="A560" s="21" t="n">
        <f aca="false">A559+1</f>
        <v>557</v>
      </c>
      <c r="B560" s="22" t="s">
        <v>80</v>
      </c>
      <c r="C560" s="23" t="s">
        <v>81</v>
      </c>
      <c r="D560" s="24" t="s">
        <v>401</v>
      </c>
      <c r="E560" s="22"/>
      <c r="F560" s="39" t="s">
        <v>685</v>
      </c>
      <c r="G560" s="22" t="s">
        <v>957</v>
      </c>
      <c r="H560" s="26" t="n">
        <v>446.4</v>
      </c>
      <c r="I560" s="36" t="n">
        <v>41790</v>
      </c>
      <c r="J560" s="25" t="s">
        <v>19</v>
      </c>
      <c r="K560" s="25" t="s">
        <v>351</v>
      </c>
      <c r="L560" s="28" t="n">
        <f aca="false">H560/1.24</f>
        <v>360</v>
      </c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29"/>
      <c r="AO560" s="29"/>
      <c r="AP560" s="29"/>
      <c r="AQ560" s="29"/>
      <c r="AR560" s="29"/>
      <c r="AS560" s="29"/>
      <c r="AT560" s="29"/>
      <c r="AU560" s="29"/>
      <c r="AV560" s="29"/>
    </row>
    <row r="561" s="30" customFormat="true" ht="26.4" hidden="false" customHeight="false" outlineLevel="0" collapsed="false">
      <c r="A561" s="21" t="n">
        <f aca="false">A560+1</f>
        <v>558</v>
      </c>
      <c r="B561" s="22" t="s">
        <v>13</v>
      </c>
      <c r="C561" s="23" t="s">
        <v>186</v>
      </c>
      <c r="D561" s="24" t="s">
        <v>281</v>
      </c>
      <c r="E561" s="22"/>
      <c r="F561" s="22" t="s">
        <v>282</v>
      </c>
      <c r="G561" s="39" t="s">
        <v>958</v>
      </c>
      <c r="H561" s="26" t="n">
        <v>5938.73</v>
      </c>
      <c r="I561" s="36" t="n">
        <v>41790</v>
      </c>
      <c r="J561" s="25" t="s">
        <v>19</v>
      </c>
      <c r="K561" s="25" t="s">
        <v>85</v>
      </c>
      <c r="L561" s="28" t="n">
        <f aca="false">H561/1.24</f>
        <v>4789.29838709677</v>
      </c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29"/>
      <c r="AO561" s="29"/>
      <c r="AP561" s="29"/>
      <c r="AQ561" s="29"/>
      <c r="AR561" s="29"/>
      <c r="AS561" s="29"/>
      <c r="AT561" s="29"/>
      <c r="AU561" s="29"/>
      <c r="AV561" s="29"/>
    </row>
    <row r="562" customFormat="false" ht="13.2" hidden="false" customHeight="false" outlineLevel="0" collapsed="false">
      <c r="A562" s="21" t="n">
        <f aca="false">A561+1</f>
        <v>559</v>
      </c>
      <c r="B562" s="22" t="s">
        <v>13</v>
      </c>
      <c r="C562" s="23" t="s">
        <v>186</v>
      </c>
      <c r="D562" s="24" t="s">
        <v>15</v>
      </c>
      <c r="E562" s="22"/>
      <c r="F562" s="22" t="s">
        <v>187</v>
      </c>
      <c r="G562" s="39" t="s">
        <v>959</v>
      </c>
      <c r="H562" s="26" t="n">
        <v>12279.72</v>
      </c>
      <c r="I562" s="36" t="n">
        <v>41790</v>
      </c>
      <c r="J562" s="25" t="s">
        <v>19</v>
      </c>
      <c r="K562" s="25" t="s">
        <v>85</v>
      </c>
      <c r="L562" s="28" t="n">
        <f aca="false">H562/1.24</f>
        <v>9903</v>
      </c>
    </row>
    <row r="563" s="30" customFormat="true" ht="13.2" hidden="false" customHeight="false" outlineLevel="0" collapsed="false">
      <c r="A563" s="21" t="n">
        <f aca="false">A562+1</f>
        <v>560</v>
      </c>
      <c r="B563" s="22" t="s">
        <v>80</v>
      </c>
      <c r="C563" s="23" t="s">
        <v>81</v>
      </c>
      <c r="D563" s="24" t="s">
        <v>444</v>
      </c>
      <c r="E563" s="22"/>
      <c r="F563" s="22" t="s">
        <v>445</v>
      </c>
      <c r="G563" s="39" t="s">
        <v>960</v>
      </c>
      <c r="H563" s="26" t="n">
        <v>18178.4</v>
      </c>
      <c r="I563" s="36" t="n">
        <v>41790</v>
      </c>
      <c r="J563" s="25" t="s">
        <v>19</v>
      </c>
      <c r="K563" s="25" t="s">
        <v>85</v>
      </c>
      <c r="L563" s="28" t="n">
        <f aca="false">H563/1.24</f>
        <v>14660</v>
      </c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29"/>
      <c r="AO563" s="29"/>
      <c r="AP563" s="29"/>
      <c r="AQ563" s="29"/>
      <c r="AR563" s="29"/>
      <c r="AS563" s="29"/>
      <c r="AT563" s="29"/>
      <c r="AU563" s="29"/>
      <c r="AV563" s="29"/>
    </row>
    <row r="564" s="30" customFormat="true" ht="13.2" hidden="false" customHeight="false" outlineLevel="0" collapsed="false">
      <c r="A564" s="21" t="n">
        <f aca="false">A563+1</f>
        <v>561</v>
      </c>
      <c r="B564" s="22" t="s">
        <v>37</v>
      </c>
      <c r="C564" s="23" t="s">
        <v>26</v>
      </c>
      <c r="D564" s="24" t="s">
        <v>41</v>
      </c>
      <c r="E564" s="22"/>
      <c r="F564" s="22" t="s">
        <v>42</v>
      </c>
      <c r="G564" s="39" t="s">
        <v>961</v>
      </c>
      <c r="H564" s="26" t="n">
        <v>2427.92</v>
      </c>
      <c r="I564" s="36" t="n">
        <v>41790</v>
      </c>
      <c r="J564" s="37" t="s">
        <v>30</v>
      </c>
      <c r="K564" s="22" t="s">
        <v>36</v>
      </c>
      <c r="L564" s="28" t="n">
        <f aca="false">H564/1.24</f>
        <v>1958</v>
      </c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</row>
    <row r="565" s="30" customFormat="true" ht="26.4" hidden="false" customHeight="false" outlineLevel="0" collapsed="false">
      <c r="A565" s="21" t="n">
        <f aca="false">A564+1</f>
        <v>562</v>
      </c>
      <c r="B565" s="22" t="s">
        <v>37</v>
      </c>
      <c r="C565" s="23" t="s">
        <v>26</v>
      </c>
      <c r="D565" s="24" t="s">
        <v>38</v>
      </c>
      <c r="E565" s="22"/>
      <c r="F565" s="22" t="s">
        <v>39</v>
      </c>
      <c r="G565" s="39" t="s">
        <v>962</v>
      </c>
      <c r="H565" s="26" t="n">
        <v>1087.5</v>
      </c>
      <c r="I565" s="36" t="n">
        <v>41790</v>
      </c>
      <c r="J565" s="37" t="s">
        <v>30</v>
      </c>
      <c r="K565" s="22" t="s">
        <v>36</v>
      </c>
      <c r="L565" s="28" t="n">
        <f aca="false">H565/1.24</f>
        <v>877.016129032258</v>
      </c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29"/>
      <c r="AO565" s="29"/>
      <c r="AP565" s="29"/>
      <c r="AQ565" s="29"/>
      <c r="AR565" s="29"/>
      <c r="AS565" s="29"/>
      <c r="AT565" s="29"/>
      <c r="AU565" s="29"/>
      <c r="AV565" s="29"/>
    </row>
    <row r="566" s="30" customFormat="true" ht="26.4" hidden="false" customHeight="false" outlineLevel="0" collapsed="false">
      <c r="A566" s="21" t="n">
        <f aca="false">A565+1</f>
        <v>563</v>
      </c>
      <c r="B566" s="22" t="s">
        <v>32</v>
      </c>
      <c r="C566" s="23" t="s">
        <v>26</v>
      </c>
      <c r="D566" s="24" t="s">
        <v>33</v>
      </c>
      <c r="E566" s="22"/>
      <c r="F566" s="22" t="s">
        <v>34</v>
      </c>
      <c r="G566" s="39" t="s">
        <v>963</v>
      </c>
      <c r="H566" s="26" t="n">
        <v>8363.8</v>
      </c>
      <c r="I566" s="36" t="n">
        <v>41790</v>
      </c>
      <c r="J566" s="37" t="s">
        <v>30</v>
      </c>
      <c r="K566" s="22" t="s">
        <v>36</v>
      </c>
      <c r="L566" s="28" t="n">
        <f aca="false">H566/1.24</f>
        <v>6745</v>
      </c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</row>
    <row r="567" s="30" customFormat="true" ht="13.2" hidden="false" customHeight="false" outlineLevel="0" collapsed="false">
      <c r="A567" s="21" t="n">
        <f aca="false">A566+1</f>
        <v>564</v>
      </c>
      <c r="B567" s="22" t="s">
        <v>37</v>
      </c>
      <c r="C567" s="23" t="s">
        <v>26</v>
      </c>
      <c r="D567" s="24" t="s">
        <v>44</v>
      </c>
      <c r="E567" s="22"/>
      <c r="F567" s="22" t="s">
        <v>45</v>
      </c>
      <c r="G567" s="39" t="s">
        <v>964</v>
      </c>
      <c r="H567" s="26" t="n">
        <v>4340</v>
      </c>
      <c r="I567" s="36" t="n">
        <v>41790</v>
      </c>
      <c r="J567" s="37" t="s">
        <v>30</v>
      </c>
      <c r="K567" s="22" t="s">
        <v>36</v>
      </c>
      <c r="L567" s="28" t="n">
        <f aca="false">H567/1.24</f>
        <v>3500</v>
      </c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29"/>
      <c r="AO567" s="29"/>
      <c r="AP567" s="29"/>
      <c r="AQ567" s="29"/>
      <c r="AR567" s="29"/>
      <c r="AS567" s="29"/>
      <c r="AT567" s="29"/>
      <c r="AU567" s="29"/>
      <c r="AV567" s="29"/>
    </row>
    <row r="568" s="30" customFormat="true" ht="13.2" hidden="false" customHeight="false" outlineLevel="0" collapsed="false">
      <c r="A568" s="21" t="n">
        <f aca="false">A567+1</f>
        <v>565</v>
      </c>
      <c r="B568" s="22" t="s">
        <v>13</v>
      </c>
      <c r="C568" s="23" t="s">
        <v>922</v>
      </c>
      <c r="D568" s="24" t="s">
        <v>222</v>
      </c>
      <c r="E568" s="22"/>
      <c r="F568" s="39" t="s">
        <v>931</v>
      </c>
      <c r="G568" s="39" t="s">
        <v>965</v>
      </c>
      <c r="H568" s="26" t="n">
        <v>3408.76</v>
      </c>
      <c r="I568" s="36" t="n">
        <v>41790</v>
      </c>
      <c r="J568" s="25" t="s">
        <v>19</v>
      </c>
      <c r="K568" s="25" t="s">
        <v>924</v>
      </c>
      <c r="L568" s="28" t="n">
        <f aca="false">H568/1.24</f>
        <v>2749</v>
      </c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</row>
    <row r="569" s="30" customFormat="true" ht="39.6" hidden="false" customHeight="false" outlineLevel="0" collapsed="false">
      <c r="A569" s="21" t="n">
        <f aca="false">A568+1</f>
        <v>566</v>
      </c>
      <c r="B569" s="22" t="s">
        <v>80</v>
      </c>
      <c r="C569" s="23" t="s">
        <v>81</v>
      </c>
      <c r="D569" s="24" t="s">
        <v>395</v>
      </c>
      <c r="E569" s="22" t="s">
        <v>966</v>
      </c>
      <c r="F569" s="22" t="s">
        <v>396</v>
      </c>
      <c r="G569" s="39"/>
      <c r="H569" s="26"/>
      <c r="I569" s="36"/>
      <c r="J569" s="25" t="s">
        <v>19</v>
      </c>
      <c r="K569" s="25" t="s">
        <v>85</v>
      </c>
      <c r="L569" s="28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29"/>
      <c r="AO569" s="29"/>
      <c r="AP569" s="29"/>
      <c r="AQ569" s="29"/>
      <c r="AR569" s="29"/>
      <c r="AS569" s="29"/>
      <c r="AT569" s="29"/>
      <c r="AU569" s="29"/>
      <c r="AV569" s="29"/>
    </row>
    <row r="570" s="30" customFormat="true" ht="39.6" hidden="false" customHeight="false" outlineLevel="0" collapsed="false">
      <c r="A570" s="21" t="n">
        <f aca="false">A569+1</f>
        <v>567</v>
      </c>
      <c r="B570" s="22" t="s">
        <v>80</v>
      </c>
      <c r="C570" s="23" t="s">
        <v>81</v>
      </c>
      <c r="D570" s="24" t="s">
        <v>133</v>
      </c>
      <c r="E570" s="22" t="s">
        <v>967</v>
      </c>
      <c r="F570" s="22" t="s">
        <v>534</v>
      </c>
      <c r="G570" s="39"/>
      <c r="H570" s="26"/>
      <c r="I570" s="36"/>
      <c r="J570" s="25" t="s">
        <v>19</v>
      </c>
      <c r="K570" s="25" t="s">
        <v>85</v>
      </c>
      <c r="L570" s="28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29"/>
      <c r="AO570" s="29"/>
      <c r="AP570" s="29"/>
      <c r="AQ570" s="29"/>
      <c r="AR570" s="29"/>
      <c r="AS570" s="29"/>
      <c r="AT570" s="29"/>
      <c r="AU570" s="29"/>
      <c r="AV570" s="29"/>
    </row>
    <row r="571" s="30" customFormat="true" ht="13.2" hidden="false" customHeight="false" outlineLevel="0" collapsed="false">
      <c r="A571" s="21" t="n">
        <f aca="false">A570+1</f>
        <v>568</v>
      </c>
      <c r="B571" s="22" t="s">
        <v>149</v>
      </c>
      <c r="C571" s="23" t="s">
        <v>150</v>
      </c>
      <c r="D571" s="24" t="s">
        <v>151</v>
      </c>
      <c r="E571" s="22"/>
      <c r="F571" s="25" t="s">
        <v>152</v>
      </c>
      <c r="G571" s="39" t="s">
        <v>968</v>
      </c>
      <c r="H571" s="26" t="n">
        <v>32736</v>
      </c>
      <c r="I571" s="36" t="n">
        <v>41790</v>
      </c>
      <c r="J571" s="37" t="s">
        <v>30</v>
      </c>
      <c r="K571" s="25" t="s">
        <v>31</v>
      </c>
      <c r="L571" s="28" t="n">
        <f aca="false">H571/1.24</f>
        <v>26400</v>
      </c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</row>
    <row r="572" s="30" customFormat="true" ht="13.2" hidden="false" customHeight="false" outlineLevel="0" collapsed="false">
      <c r="A572" s="21" t="n">
        <f aca="false">A571+1</f>
        <v>569</v>
      </c>
      <c r="B572" s="22" t="s">
        <v>831</v>
      </c>
      <c r="C572" s="23" t="s">
        <v>463</v>
      </c>
      <c r="D572" s="24" t="s">
        <v>464</v>
      </c>
      <c r="E572" s="22"/>
      <c r="F572" s="22" t="s">
        <v>465</v>
      </c>
      <c r="G572" s="39" t="s">
        <v>969</v>
      </c>
      <c r="H572" s="26" t="n">
        <v>3716.67</v>
      </c>
      <c r="I572" s="36" t="n">
        <v>41790</v>
      </c>
      <c r="J572" s="25" t="s">
        <v>467</v>
      </c>
      <c r="K572" s="25" t="s">
        <v>459</v>
      </c>
      <c r="L572" s="28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</row>
    <row r="573" s="30" customFormat="true" ht="26.4" hidden="false" customHeight="false" outlineLevel="0" collapsed="false">
      <c r="A573" s="21" t="n">
        <f aca="false">A572+1</f>
        <v>570</v>
      </c>
      <c r="B573" s="22" t="s">
        <v>80</v>
      </c>
      <c r="C573" s="23" t="s">
        <v>81</v>
      </c>
      <c r="D573" s="24" t="s">
        <v>692</v>
      </c>
      <c r="E573" s="22"/>
      <c r="F573" s="39" t="s">
        <v>693</v>
      </c>
      <c r="G573" s="39" t="s">
        <v>970</v>
      </c>
      <c r="H573" s="26" t="n">
        <v>992</v>
      </c>
      <c r="I573" s="36" t="n">
        <v>41790</v>
      </c>
      <c r="J573" s="25" t="s">
        <v>19</v>
      </c>
      <c r="K573" s="25" t="s">
        <v>351</v>
      </c>
      <c r="L573" s="28" t="n">
        <f aca="false">H573/1.24</f>
        <v>800</v>
      </c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29"/>
      <c r="AO573" s="29"/>
      <c r="AP573" s="29"/>
      <c r="AQ573" s="29"/>
      <c r="AR573" s="29"/>
      <c r="AS573" s="29"/>
      <c r="AT573" s="29"/>
      <c r="AU573" s="29"/>
      <c r="AV573" s="29"/>
    </row>
    <row r="574" s="30" customFormat="true" ht="26.4" hidden="false" customHeight="false" outlineLevel="0" collapsed="false">
      <c r="A574" s="21" t="n">
        <f aca="false">A573+1</f>
        <v>571</v>
      </c>
      <c r="B574" s="22" t="s">
        <v>80</v>
      </c>
      <c r="C574" s="23" t="s">
        <v>81</v>
      </c>
      <c r="D574" s="24" t="s">
        <v>437</v>
      </c>
      <c r="E574" s="22"/>
      <c r="F574" s="22" t="s">
        <v>438</v>
      </c>
      <c r="G574" s="39" t="s">
        <v>971</v>
      </c>
      <c r="H574" s="26" t="n">
        <v>223.2</v>
      </c>
      <c r="I574" s="36" t="n">
        <v>41790</v>
      </c>
      <c r="J574" s="25" t="s">
        <v>19</v>
      </c>
      <c r="K574" s="25" t="s">
        <v>85</v>
      </c>
      <c r="L574" s="28" t="n">
        <f aca="false">H574/1.24</f>
        <v>180</v>
      </c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29"/>
      <c r="AO574" s="29"/>
      <c r="AP574" s="29"/>
      <c r="AQ574" s="29"/>
      <c r="AR574" s="29"/>
      <c r="AS574" s="29"/>
      <c r="AT574" s="29"/>
      <c r="AU574" s="29"/>
      <c r="AV574" s="29"/>
    </row>
    <row r="575" s="30" customFormat="true" ht="13.2" hidden="false" customHeight="false" outlineLevel="0" collapsed="false">
      <c r="A575" s="21" t="n">
        <f aca="false">A574+1</f>
        <v>572</v>
      </c>
      <c r="B575" s="22" t="s">
        <v>972</v>
      </c>
      <c r="C575" s="23" t="s">
        <v>922</v>
      </c>
      <c r="D575" s="24" t="s">
        <v>503</v>
      </c>
      <c r="E575" s="22"/>
      <c r="F575" s="39" t="s">
        <v>923</v>
      </c>
      <c r="G575" s="39" t="s">
        <v>973</v>
      </c>
      <c r="H575" s="26" t="n">
        <v>2083.13</v>
      </c>
      <c r="I575" s="36" t="n">
        <v>41790</v>
      </c>
      <c r="J575" s="25" t="s">
        <v>19</v>
      </c>
      <c r="K575" s="25" t="s">
        <v>924</v>
      </c>
      <c r="L575" s="28" t="n">
        <f aca="false">H575/1.24</f>
        <v>1679.9435483871</v>
      </c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</row>
    <row r="576" s="30" customFormat="true" ht="13.2" hidden="false" customHeight="false" outlineLevel="0" collapsed="false">
      <c r="A576" s="21" t="n">
        <f aca="false">A575+1</f>
        <v>573</v>
      </c>
      <c r="B576" s="22" t="s">
        <v>13</v>
      </c>
      <c r="C576" s="23" t="s">
        <v>922</v>
      </c>
      <c r="D576" s="24" t="s">
        <v>503</v>
      </c>
      <c r="E576" s="13"/>
      <c r="F576" s="39" t="s">
        <v>923</v>
      </c>
      <c r="G576" s="39" t="s">
        <v>974</v>
      </c>
      <c r="H576" s="26" t="n">
        <v>13830.59</v>
      </c>
      <c r="I576" s="36" t="n">
        <v>41790</v>
      </c>
      <c r="J576" s="25" t="s">
        <v>19</v>
      </c>
      <c r="K576" s="25" t="s">
        <v>924</v>
      </c>
      <c r="L576" s="28" t="n">
        <f aca="false">H576/1.24</f>
        <v>11153.7016129032</v>
      </c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</row>
    <row r="577" s="30" customFormat="true" ht="13.2" hidden="false" customHeight="false" outlineLevel="0" collapsed="false">
      <c r="A577" s="21" t="n">
        <f aca="false">A576+1</f>
        <v>574</v>
      </c>
      <c r="B577" s="22" t="s">
        <v>13</v>
      </c>
      <c r="C577" s="23" t="s">
        <v>922</v>
      </c>
      <c r="D577" s="24" t="s">
        <v>222</v>
      </c>
      <c r="E577" s="22"/>
      <c r="F577" s="39" t="s">
        <v>931</v>
      </c>
      <c r="G577" s="39" t="s">
        <v>975</v>
      </c>
      <c r="H577" s="26" t="n">
        <v>1165.6</v>
      </c>
      <c r="I577" s="36" t="n">
        <v>41790</v>
      </c>
      <c r="J577" s="25" t="s">
        <v>19</v>
      </c>
      <c r="K577" s="25" t="s">
        <v>924</v>
      </c>
      <c r="L577" s="28" t="n">
        <f aca="false">H577/1.24</f>
        <v>940</v>
      </c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</row>
    <row r="578" s="30" customFormat="true" ht="13.2" hidden="false" customHeight="false" outlineLevel="0" collapsed="false">
      <c r="A578" s="21" t="n">
        <f aca="false">A577+1</f>
        <v>575</v>
      </c>
      <c r="B578" s="22" t="s">
        <v>13</v>
      </c>
      <c r="C578" s="23" t="s">
        <v>922</v>
      </c>
      <c r="D578" s="24" t="s">
        <v>927</v>
      </c>
      <c r="E578" s="22"/>
      <c r="F578" s="39" t="s">
        <v>928</v>
      </c>
      <c r="G578" s="39" t="s">
        <v>976</v>
      </c>
      <c r="H578" s="26" t="n">
        <v>4358.6</v>
      </c>
      <c r="I578" s="36" t="n">
        <v>41790</v>
      </c>
      <c r="J578" s="25" t="s">
        <v>19</v>
      </c>
      <c r="K578" s="25" t="s">
        <v>924</v>
      </c>
      <c r="L578" s="28" t="n">
        <f aca="false">H578/1.24</f>
        <v>3515</v>
      </c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</row>
    <row r="579" s="30" customFormat="true" ht="13.2" hidden="false" customHeight="false" outlineLevel="0" collapsed="false">
      <c r="A579" s="21" t="n">
        <f aca="false">A578+1</f>
        <v>576</v>
      </c>
      <c r="B579" s="22" t="s">
        <v>80</v>
      </c>
      <c r="C579" s="23" t="s">
        <v>81</v>
      </c>
      <c r="D579" s="24" t="s">
        <v>395</v>
      </c>
      <c r="E579" s="22"/>
      <c r="F579" s="22" t="s">
        <v>396</v>
      </c>
      <c r="G579" s="39" t="s">
        <v>977</v>
      </c>
      <c r="H579" s="26" t="n">
        <v>1779.4</v>
      </c>
      <c r="I579" s="36" t="n">
        <v>41790</v>
      </c>
      <c r="J579" s="25" t="s">
        <v>19</v>
      </c>
      <c r="K579" s="25" t="s">
        <v>85</v>
      </c>
      <c r="L579" s="28" t="n">
        <f aca="false">H579/1.24</f>
        <v>1435</v>
      </c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29"/>
      <c r="AO579" s="29"/>
      <c r="AP579" s="29"/>
      <c r="AQ579" s="29"/>
      <c r="AR579" s="29"/>
      <c r="AS579" s="29"/>
      <c r="AT579" s="29"/>
      <c r="AU579" s="29"/>
      <c r="AV579" s="29"/>
    </row>
    <row r="580" s="30" customFormat="true" ht="26.4" hidden="false" customHeight="false" outlineLevel="0" collapsed="false">
      <c r="A580" s="21" t="n">
        <f aca="false">A579+1</f>
        <v>577</v>
      </c>
      <c r="B580" s="22" t="s">
        <v>80</v>
      </c>
      <c r="C580" s="23" t="s">
        <v>81</v>
      </c>
      <c r="D580" s="24" t="s">
        <v>133</v>
      </c>
      <c r="E580" s="22"/>
      <c r="F580" s="22" t="s">
        <v>534</v>
      </c>
      <c r="G580" s="39" t="s">
        <v>978</v>
      </c>
      <c r="H580" s="26" t="n">
        <v>1041.6</v>
      </c>
      <c r="I580" s="36" t="n">
        <v>41790</v>
      </c>
      <c r="J580" s="25" t="s">
        <v>19</v>
      </c>
      <c r="K580" s="25" t="s">
        <v>85</v>
      </c>
      <c r="L580" s="28" t="n">
        <f aca="false">H580/1.24</f>
        <v>840</v>
      </c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29"/>
      <c r="AO580" s="29"/>
      <c r="AP580" s="29"/>
      <c r="AQ580" s="29"/>
      <c r="AR580" s="29"/>
      <c r="AS580" s="29"/>
      <c r="AT580" s="29"/>
      <c r="AU580" s="29"/>
      <c r="AV580" s="29"/>
    </row>
    <row r="581" s="30" customFormat="true" ht="26.4" hidden="false" customHeight="false" outlineLevel="0" collapsed="false">
      <c r="A581" s="21" t="n">
        <f aca="false">A580+1</f>
        <v>578</v>
      </c>
      <c r="B581" s="22" t="s">
        <v>98</v>
      </c>
      <c r="C581" s="23" t="s">
        <v>348</v>
      </c>
      <c r="D581" s="24" t="s">
        <v>354</v>
      </c>
      <c r="E581" s="22"/>
      <c r="F581" s="39" t="s">
        <v>355</v>
      </c>
      <c r="G581" s="22" t="s">
        <v>979</v>
      </c>
      <c r="H581" s="26" t="n">
        <v>2628.8</v>
      </c>
      <c r="I581" s="36" t="n">
        <v>41790</v>
      </c>
      <c r="J581" s="25" t="s">
        <v>19</v>
      </c>
      <c r="K581" s="25" t="s">
        <v>351</v>
      </c>
      <c r="L581" s="28" t="n">
        <f aca="false">H581/1.24</f>
        <v>2120</v>
      </c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29"/>
      <c r="AO581" s="29"/>
      <c r="AP581" s="29"/>
      <c r="AQ581" s="29"/>
      <c r="AR581" s="29"/>
      <c r="AS581" s="29"/>
      <c r="AT581" s="29"/>
      <c r="AU581" s="29"/>
      <c r="AV581" s="29"/>
    </row>
    <row r="582" s="30" customFormat="true" ht="13.2" hidden="false" customHeight="false" outlineLevel="0" collapsed="false">
      <c r="A582" s="21" t="n">
        <f aca="false">A581+1</f>
        <v>579</v>
      </c>
      <c r="B582" s="22" t="s">
        <v>98</v>
      </c>
      <c r="C582" s="23" t="s">
        <v>198</v>
      </c>
      <c r="D582" s="24" t="s">
        <v>199</v>
      </c>
      <c r="E582" s="22"/>
      <c r="F582" s="22" t="s">
        <v>200</v>
      </c>
      <c r="G582" s="22" t="s">
        <v>980</v>
      </c>
      <c r="H582" s="26" t="n">
        <v>413.54</v>
      </c>
      <c r="I582" s="36" t="n">
        <v>41790</v>
      </c>
      <c r="J582" s="25" t="s">
        <v>19</v>
      </c>
      <c r="K582" s="25" t="s">
        <v>202</v>
      </c>
      <c r="L582" s="28" t="n">
        <f aca="false">H582/1.24</f>
        <v>333.5</v>
      </c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29"/>
      <c r="AO582" s="29"/>
      <c r="AP582" s="29"/>
      <c r="AQ582" s="29"/>
      <c r="AR582" s="29"/>
      <c r="AS582" s="29"/>
      <c r="AT582" s="29"/>
      <c r="AU582" s="29"/>
      <c r="AV582" s="29"/>
    </row>
    <row r="583" s="30" customFormat="true" ht="13.2" hidden="false" customHeight="false" outlineLevel="0" collapsed="false">
      <c r="A583" s="21" t="n">
        <f aca="false">A582+1</f>
        <v>580</v>
      </c>
      <c r="B583" s="22" t="s">
        <v>13</v>
      </c>
      <c r="C583" s="23" t="s">
        <v>219</v>
      </c>
      <c r="D583" s="24" t="s">
        <v>210</v>
      </c>
      <c r="E583" s="22"/>
      <c r="F583" s="22" t="s">
        <v>220</v>
      </c>
      <c r="G583" s="39" t="s">
        <v>981</v>
      </c>
      <c r="H583" s="26" t="n">
        <v>285.2</v>
      </c>
      <c r="I583" s="36" t="n">
        <v>41790</v>
      </c>
      <c r="J583" s="25" t="s">
        <v>19</v>
      </c>
      <c r="K583" s="25" t="s">
        <v>202</v>
      </c>
      <c r="L583" s="28" t="n">
        <f aca="false">H583/1.24</f>
        <v>230</v>
      </c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29"/>
      <c r="AO583" s="29"/>
      <c r="AP583" s="29"/>
      <c r="AQ583" s="29"/>
      <c r="AR583" s="29"/>
      <c r="AS583" s="29"/>
      <c r="AT583" s="29"/>
      <c r="AU583" s="29"/>
      <c r="AV583" s="29"/>
    </row>
    <row r="584" s="30" customFormat="true" ht="13.2" hidden="false" customHeight="false" outlineLevel="0" collapsed="false">
      <c r="A584" s="21" t="n">
        <f aca="false">A583+1</f>
        <v>581</v>
      </c>
      <c r="B584" s="22" t="s">
        <v>13</v>
      </c>
      <c r="C584" s="23" t="s">
        <v>219</v>
      </c>
      <c r="D584" s="24" t="s">
        <v>225</v>
      </c>
      <c r="E584" s="22"/>
      <c r="F584" s="22" t="s">
        <v>226</v>
      </c>
      <c r="G584" s="39" t="s">
        <v>982</v>
      </c>
      <c r="H584" s="26" t="n">
        <v>2910.28</v>
      </c>
      <c r="I584" s="36" t="n">
        <v>41790</v>
      </c>
      <c r="J584" s="25" t="s">
        <v>19</v>
      </c>
      <c r="K584" s="25" t="s">
        <v>202</v>
      </c>
      <c r="L584" s="28" t="n">
        <f aca="false">H584/1.24</f>
        <v>2347</v>
      </c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29"/>
      <c r="AO584" s="29"/>
      <c r="AP584" s="29"/>
      <c r="AQ584" s="29"/>
      <c r="AR584" s="29"/>
      <c r="AS584" s="29"/>
      <c r="AT584" s="29"/>
      <c r="AU584" s="29"/>
      <c r="AV584" s="29"/>
    </row>
    <row r="585" s="30" customFormat="true" ht="13.2" hidden="false" customHeight="false" outlineLevel="0" collapsed="false">
      <c r="A585" s="21" t="n">
        <f aca="false">A584+1</f>
        <v>582</v>
      </c>
      <c r="B585" s="22" t="s">
        <v>13</v>
      </c>
      <c r="C585" s="23" t="s">
        <v>209</v>
      </c>
      <c r="D585" s="24" t="s">
        <v>216</v>
      </c>
      <c r="E585" s="22"/>
      <c r="F585" s="22" t="s">
        <v>217</v>
      </c>
      <c r="G585" s="39" t="s">
        <v>983</v>
      </c>
      <c r="H585" s="26" t="n">
        <v>233.54</v>
      </c>
      <c r="I585" s="36" t="n">
        <v>41790</v>
      </c>
      <c r="J585" s="25" t="s">
        <v>19</v>
      </c>
      <c r="K585" s="25" t="s">
        <v>53</v>
      </c>
      <c r="L585" s="28" t="n">
        <f aca="false">H585/1.24</f>
        <v>188.338709677419</v>
      </c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29"/>
      <c r="AO585" s="29"/>
      <c r="AP585" s="29"/>
      <c r="AQ585" s="29"/>
      <c r="AR585" s="29"/>
      <c r="AS585" s="29"/>
      <c r="AT585" s="29"/>
      <c r="AU585" s="29"/>
      <c r="AV585" s="29"/>
    </row>
    <row r="586" s="30" customFormat="true" ht="13.2" hidden="false" customHeight="false" outlineLevel="0" collapsed="false">
      <c r="A586" s="21" t="n">
        <f aca="false">A585+1</f>
        <v>583</v>
      </c>
      <c r="B586" s="22" t="s">
        <v>98</v>
      </c>
      <c r="C586" s="23" t="s">
        <v>348</v>
      </c>
      <c r="D586" s="24" t="s">
        <v>366</v>
      </c>
      <c r="E586" s="22"/>
      <c r="F586" s="39" t="s">
        <v>367</v>
      </c>
      <c r="G586" s="22" t="s">
        <v>984</v>
      </c>
      <c r="H586" s="26" t="n">
        <v>6324</v>
      </c>
      <c r="I586" s="36" t="n">
        <v>41790</v>
      </c>
      <c r="J586" s="25" t="s">
        <v>19</v>
      </c>
      <c r="K586" s="25" t="s">
        <v>351</v>
      </c>
      <c r="L586" s="28" t="n">
        <f aca="false">H586/1.24</f>
        <v>5100</v>
      </c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29"/>
      <c r="AO586" s="29"/>
      <c r="AP586" s="29"/>
      <c r="AQ586" s="29"/>
      <c r="AR586" s="29"/>
      <c r="AS586" s="29"/>
      <c r="AT586" s="29"/>
      <c r="AU586" s="29"/>
      <c r="AV586" s="29"/>
    </row>
    <row r="587" customFormat="false" ht="26.4" hidden="false" customHeight="false" outlineLevel="0" collapsed="false">
      <c r="A587" s="21" t="n">
        <f aca="false">A586+1</f>
        <v>584</v>
      </c>
      <c r="B587" s="22" t="s">
        <v>98</v>
      </c>
      <c r="C587" s="23" t="s">
        <v>348</v>
      </c>
      <c r="D587" s="24" t="s">
        <v>378</v>
      </c>
      <c r="E587" s="22"/>
      <c r="F587" s="39" t="s">
        <v>379</v>
      </c>
      <c r="G587" s="22" t="s">
        <v>985</v>
      </c>
      <c r="H587" s="26" t="n">
        <v>1311.3</v>
      </c>
      <c r="I587" s="36" t="n">
        <v>41790</v>
      </c>
      <c r="J587" s="25" t="s">
        <v>19</v>
      </c>
      <c r="K587" s="25" t="s">
        <v>351</v>
      </c>
      <c r="L587" s="28" t="n">
        <f aca="false">H587/1.24</f>
        <v>1057.5</v>
      </c>
    </row>
    <row r="588" s="30" customFormat="true" ht="13.2" hidden="false" customHeight="false" outlineLevel="0" collapsed="false">
      <c r="A588" s="21" t="n">
        <f aca="false">A587+1</f>
        <v>585</v>
      </c>
      <c r="B588" s="22" t="s">
        <v>98</v>
      </c>
      <c r="C588" s="23" t="s">
        <v>348</v>
      </c>
      <c r="D588" s="24" t="s">
        <v>362</v>
      </c>
      <c r="E588" s="22"/>
      <c r="F588" s="39" t="s">
        <v>363</v>
      </c>
      <c r="G588" s="22" t="s">
        <v>986</v>
      </c>
      <c r="H588" s="26" t="n">
        <v>4712</v>
      </c>
      <c r="I588" s="36" t="n">
        <v>41790</v>
      </c>
      <c r="J588" s="25" t="s">
        <v>19</v>
      </c>
      <c r="K588" s="25" t="s">
        <v>351</v>
      </c>
      <c r="L588" s="28" t="n">
        <f aca="false">H588/1.24</f>
        <v>3800</v>
      </c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29"/>
      <c r="AO588" s="29"/>
      <c r="AP588" s="29"/>
      <c r="AQ588" s="29"/>
      <c r="AR588" s="29"/>
      <c r="AS588" s="29"/>
      <c r="AT588" s="29"/>
      <c r="AU588" s="29"/>
      <c r="AV588" s="29"/>
    </row>
    <row r="589" s="30" customFormat="true" ht="13.2" hidden="false" customHeight="false" outlineLevel="0" collapsed="false">
      <c r="A589" s="21" t="n">
        <f aca="false">A588+1</f>
        <v>586</v>
      </c>
      <c r="B589" s="22" t="s">
        <v>98</v>
      </c>
      <c r="C589" s="23" t="s">
        <v>348</v>
      </c>
      <c r="D589" s="24" t="s">
        <v>360</v>
      </c>
      <c r="E589" s="22"/>
      <c r="F589" s="39" t="s">
        <v>361</v>
      </c>
      <c r="G589" s="22" t="s">
        <v>987</v>
      </c>
      <c r="H589" s="26" t="n">
        <v>341</v>
      </c>
      <c r="I589" s="36" t="n">
        <v>41790</v>
      </c>
      <c r="J589" s="25" t="s">
        <v>19</v>
      </c>
      <c r="K589" s="25" t="s">
        <v>351</v>
      </c>
      <c r="L589" s="28" t="n">
        <f aca="false">H589/1.24</f>
        <v>275</v>
      </c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29"/>
      <c r="AO589" s="29"/>
      <c r="AP589" s="29"/>
      <c r="AQ589" s="29"/>
      <c r="AR589" s="29"/>
      <c r="AS589" s="29"/>
      <c r="AT589" s="29"/>
      <c r="AU589" s="29"/>
      <c r="AV589" s="29"/>
    </row>
    <row r="590" s="30" customFormat="true" ht="13.2" hidden="false" customHeight="false" outlineLevel="0" collapsed="false">
      <c r="A590" s="21" t="n">
        <f aca="false">A589+1</f>
        <v>587</v>
      </c>
      <c r="B590" s="22" t="s">
        <v>98</v>
      </c>
      <c r="C590" s="23" t="s">
        <v>348</v>
      </c>
      <c r="D590" s="24" t="s">
        <v>349</v>
      </c>
      <c r="E590" s="22"/>
      <c r="F590" s="39" t="s">
        <v>350</v>
      </c>
      <c r="G590" s="22" t="s">
        <v>988</v>
      </c>
      <c r="H590" s="26" t="n">
        <v>6169.62</v>
      </c>
      <c r="I590" s="36" t="n">
        <v>41790</v>
      </c>
      <c r="J590" s="25" t="s">
        <v>19</v>
      </c>
      <c r="K590" s="25" t="s">
        <v>351</v>
      </c>
      <c r="L590" s="28" t="n">
        <f aca="false">H590/1.24</f>
        <v>4975.5</v>
      </c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29"/>
      <c r="AO590" s="29"/>
      <c r="AP590" s="29"/>
      <c r="AQ590" s="29"/>
      <c r="AR590" s="29"/>
      <c r="AS590" s="29"/>
      <c r="AT590" s="29"/>
      <c r="AU590" s="29"/>
      <c r="AV590" s="29"/>
    </row>
    <row r="591" s="30" customFormat="true" ht="13.2" hidden="false" customHeight="false" outlineLevel="0" collapsed="false">
      <c r="A591" s="21" t="n">
        <f aca="false">A590+1</f>
        <v>588</v>
      </c>
      <c r="B591" s="22" t="s">
        <v>139</v>
      </c>
      <c r="C591" s="23" t="s">
        <v>154</v>
      </c>
      <c r="D591" s="24" t="s">
        <v>167</v>
      </c>
      <c r="E591" s="22"/>
      <c r="F591" s="39" t="s">
        <v>168</v>
      </c>
      <c r="G591" s="22" t="s">
        <v>989</v>
      </c>
      <c r="H591" s="26" t="n">
        <v>0</v>
      </c>
      <c r="I591" s="36" t="n">
        <v>41790</v>
      </c>
      <c r="J591" s="25" t="s">
        <v>30</v>
      </c>
      <c r="K591" s="25" t="s">
        <v>53</v>
      </c>
      <c r="L591" s="28" t="n">
        <f aca="false">H591/1.24</f>
        <v>0</v>
      </c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</row>
    <row r="592" s="30" customFormat="true" ht="13.2" hidden="false" customHeight="false" outlineLevel="0" collapsed="false">
      <c r="A592" s="21" t="n">
        <f aca="false">A591+1</f>
        <v>589</v>
      </c>
      <c r="B592" s="22" t="s">
        <v>139</v>
      </c>
      <c r="C592" s="23" t="s">
        <v>154</v>
      </c>
      <c r="D592" s="24" t="s">
        <v>164</v>
      </c>
      <c r="E592" s="22"/>
      <c r="F592" s="39" t="s">
        <v>165</v>
      </c>
      <c r="G592" s="22" t="s">
        <v>990</v>
      </c>
      <c r="H592" s="26" t="n">
        <v>0</v>
      </c>
      <c r="I592" s="36" t="n">
        <v>41790</v>
      </c>
      <c r="J592" s="25" t="s">
        <v>30</v>
      </c>
      <c r="K592" s="25" t="s">
        <v>53</v>
      </c>
      <c r="L592" s="28" t="n">
        <f aca="false">H592/1.24</f>
        <v>0</v>
      </c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</row>
    <row r="593" s="35" customFormat="true" ht="13.2" hidden="false" customHeight="false" outlineLevel="0" collapsed="false">
      <c r="A593" s="21" t="n">
        <f aca="false">A592+1</f>
        <v>590</v>
      </c>
      <c r="B593" s="22" t="s">
        <v>139</v>
      </c>
      <c r="C593" s="23" t="s">
        <v>154</v>
      </c>
      <c r="D593" s="24" t="s">
        <v>155</v>
      </c>
      <c r="E593" s="22"/>
      <c r="F593" s="39" t="s">
        <v>156</v>
      </c>
      <c r="G593" s="22" t="s">
        <v>991</v>
      </c>
      <c r="H593" s="26" t="n">
        <v>0</v>
      </c>
      <c r="I593" s="36" t="n">
        <v>41790</v>
      </c>
      <c r="J593" s="25" t="s">
        <v>30</v>
      </c>
      <c r="K593" s="25" t="s">
        <v>53</v>
      </c>
      <c r="L593" s="28" t="n">
        <f aca="false">H593/1.24</f>
        <v>0</v>
      </c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</row>
    <row r="594" s="30" customFormat="true" ht="26.4" hidden="false" customHeight="false" outlineLevel="0" collapsed="false">
      <c r="A594" s="21" t="n">
        <f aca="false">A593+1</f>
        <v>591</v>
      </c>
      <c r="B594" s="22" t="s">
        <v>139</v>
      </c>
      <c r="C594" s="23" t="s">
        <v>154</v>
      </c>
      <c r="D594" s="24" t="s">
        <v>158</v>
      </c>
      <c r="E594" s="22"/>
      <c r="F594" s="39" t="s">
        <v>159</v>
      </c>
      <c r="G594" s="22" t="s">
        <v>992</v>
      </c>
      <c r="H594" s="26" t="n">
        <v>6678.59</v>
      </c>
      <c r="I594" s="36" t="n">
        <v>41790</v>
      </c>
      <c r="J594" s="25" t="s">
        <v>30</v>
      </c>
      <c r="K594" s="25" t="s">
        <v>53</v>
      </c>
      <c r="L594" s="28" t="n">
        <f aca="false">H594/1.24</f>
        <v>5385.95967741936</v>
      </c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</row>
    <row r="595" s="30" customFormat="true" ht="13.2" hidden="false" customHeight="false" outlineLevel="0" collapsed="false">
      <c r="A595" s="21" t="n">
        <f aca="false">A594+1</f>
        <v>592</v>
      </c>
      <c r="B595" s="22" t="s">
        <v>139</v>
      </c>
      <c r="C595" s="23" t="s">
        <v>154</v>
      </c>
      <c r="D595" s="24" t="s">
        <v>161</v>
      </c>
      <c r="E595" s="22"/>
      <c r="F595" s="39" t="s">
        <v>162</v>
      </c>
      <c r="G595" s="22" t="s">
        <v>993</v>
      </c>
      <c r="H595" s="26" t="n">
        <v>2721.9</v>
      </c>
      <c r="I595" s="36" t="n">
        <v>41790</v>
      </c>
      <c r="J595" s="25" t="s">
        <v>30</v>
      </c>
      <c r="K595" s="25" t="s">
        <v>53</v>
      </c>
      <c r="L595" s="28" t="n">
        <f aca="false">H595/1.24</f>
        <v>2195.08064516129</v>
      </c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</row>
    <row r="596" s="30" customFormat="true" ht="26.4" hidden="false" customHeight="false" outlineLevel="0" collapsed="false">
      <c r="A596" s="21" t="n">
        <f aca="false">A595+1</f>
        <v>593</v>
      </c>
      <c r="B596" s="22" t="s">
        <v>13</v>
      </c>
      <c r="C596" s="23" t="s">
        <v>186</v>
      </c>
      <c r="D596" s="24" t="s">
        <v>481</v>
      </c>
      <c r="E596" s="22"/>
      <c r="F596" s="22" t="s">
        <v>232</v>
      </c>
      <c r="G596" s="39" t="s">
        <v>994</v>
      </c>
      <c r="H596" s="26" t="n">
        <v>2604</v>
      </c>
      <c r="I596" s="36" t="n">
        <v>41790</v>
      </c>
      <c r="J596" s="25" t="s">
        <v>19</v>
      </c>
      <c r="K596" s="25" t="s">
        <v>85</v>
      </c>
      <c r="L596" s="28" t="n">
        <f aca="false">H596/1.24</f>
        <v>2100</v>
      </c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29"/>
      <c r="AO596" s="29"/>
      <c r="AP596" s="29"/>
      <c r="AQ596" s="29"/>
      <c r="AR596" s="29"/>
      <c r="AS596" s="29"/>
      <c r="AT596" s="29"/>
      <c r="AU596" s="29"/>
      <c r="AV596" s="29"/>
    </row>
    <row r="597" s="30" customFormat="true" ht="26.4" hidden="false" customHeight="false" outlineLevel="0" collapsed="false">
      <c r="A597" s="21" t="n">
        <f aca="false">A596+1</f>
        <v>594</v>
      </c>
      <c r="B597" s="22" t="s">
        <v>13</v>
      </c>
      <c r="C597" s="23" t="s">
        <v>186</v>
      </c>
      <c r="D597" s="24" t="s">
        <v>285</v>
      </c>
      <c r="E597" s="22"/>
      <c r="F597" s="22" t="s">
        <v>286</v>
      </c>
      <c r="G597" s="39" t="s">
        <v>995</v>
      </c>
      <c r="H597" s="26" t="n">
        <v>11809.76</v>
      </c>
      <c r="I597" s="36" t="n">
        <v>41790</v>
      </c>
      <c r="J597" s="25" t="s">
        <v>19</v>
      </c>
      <c r="K597" s="25" t="s">
        <v>85</v>
      </c>
      <c r="L597" s="28" t="n">
        <f aca="false">H597/1.24</f>
        <v>9524</v>
      </c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29"/>
      <c r="AO597" s="29"/>
      <c r="AP597" s="29"/>
      <c r="AQ597" s="29"/>
      <c r="AR597" s="29"/>
      <c r="AS597" s="29"/>
      <c r="AT597" s="29"/>
      <c r="AU597" s="29"/>
      <c r="AV597" s="29"/>
    </row>
    <row r="598" s="30" customFormat="true" ht="13.2" hidden="false" customHeight="false" outlineLevel="0" collapsed="false">
      <c r="A598" s="21" t="n">
        <f aca="false">A597+1</f>
        <v>595</v>
      </c>
      <c r="B598" s="22" t="s">
        <v>13</v>
      </c>
      <c r="C598" s="23" t="s">
        <v>922</v>
      </c>
      <c r="D598" s="24" t="s">
        <v>503</v>
      </c>
      <c r="E598" s="22"/>
      <c r="F598" s="39" t="s">
        <v>923</v>
      </c>
      <c r="G598" s="22" t="s">
        <v>996</v>
      </c>
      <c r="H598" s="26" t="n">
        <v>3124.69</v>
      </c>
      <c r="I598" s="36" t="n">
        <v>41790</v>
      </c>
      <c r="J598" s="25" t="s">
        <v>19</v>
      </c>
      <c r="K598" s="25" t="s">
        <v>924</v>
      </c>
      <c r="L598" s="28" t="n">
        <f aca="false">H598/1.24</f>
        <v>2519.91129032258</v>
      </c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</row>
    <row r="599" s="30" customFormat="true" ht="13.2" hidden="false" customHeight="false" outlineLevel="0" collapsed="false">
      <c r="A599" s="21" t="n">
        <f aca="false">A598+1</f>
        <v>596</v>
      </c>
      <c r="B599" s="22" t="s">
        <v>13</v>
      </c>
      <c r="C599" s="23" t="s">
        <v>922</v>
      </c>
      <c r="D599" s="24" t="s">
        <v>222</v>
      </c>
      <c r="E599" s="22"/>
      <c r="F599" s="39" t="s">
        <v>931</v>
      </c>
      <c r="G599" s="22" t="s">
        <v>997</v>
      </c>
      <c r="H599" s="26" t="n">
        <v>757.64</v>
      </c>
      <c r="I599" s="36" t="n">
        <v>41790</v>
      </c>
      <c r="J599" s="25" t="s">
        <v>19</v>
      </c>
      <c r="K599" s="25" t="s">
        <v>924</v>
      </c>
      <c r="L599" s="28" t="n">
        <f aca="false">H599/1.24</f>
        <v>611</v>
      </c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29"/>
      <c r="AO599" s="29"/>
      <c r="AP599" s="29"/>
      <c r="AQ599" s="29"/>
      <c r="AR599" s="29"/>
      <c r="AS599" s="29"/>
      <c r="AT599" s="29"/>
      <c r="AU599" s="29"/>
      <c r="AV599" s="29"/>
    </row>
    <row r="600" s="30" customFormat="true" ht="13.2" hidden="false" customHeight="false" outlineLevel="0" collapsed="false">
      <c r="A600" s="21" t="n">
        <f aca="false">A599+1</f>
        <v>597</v>
      </c>
      <c r="B600" s="22" t="s">
        <v>13</v>
      </c>
      <c r="C600" s="23" t="s">
        <v>922</v>
      </c>
      <c r="D600" s="24" t="s">
        <v>927</v>
      </c>
      <c r="E600" s="22"/>
      <c r="F600" s="39" t="s">
        <v>928</v>
      </c>
      <c r="G600" s="22" t="s">
        <v>998</v>
      </c>
      <c r="H600" s="26" t="n">
        <v>2327.48</v>
      </c>
      <c r="I600" s="36" t="n">
        <v>41790</v>
      </c>
      <c r="J600" s="25" t="s">
        <v>19</v>
      </c>
      <c r="K600" s="25" t="s">
        <v>924</v>
      </c>
      <c r="L600" s="28" t="n">
        <f aca="false">H600/1.24</f>
        <v>1877</v>
      </c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</row>
    <row r="601" s="30" customFormat="true" ht="26.4" hidden="false" customHeight="false" outlineLevel="0" collapsed="false">
      <c r="A601" s="21" t="n">
        <f aca="false">A600+1</f>
        <v>598</v>
      </c>
      <c r="B601" s="22" t="s">
        <v>13</v>
      </c>
      <c r="C601" s="23" t="s">
        <v>219</v>
      </c>
      <c r="D601" s="24" t="s">
        <v>554</v>
      </c>
      <c r="E601" s="22" t="s">
        <v>999</v>
      </c>
      <c r="F601" s="22" t="s">
        <v>556</v>
      </c>
      <c r="G601" s="39"/>
      <c r="H601" s="26"/>
      <c r="I601" s="36"/>
      <c r="J601" s="25"/>
      <c r="K601" s="25"/>
      <c r="L601" s="28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29"/>
      <c r="AO601" s="29"/>
      <c r="AP601" s="29"/>
      <c r="AQ601" s="29"/>
      <c r="AR601" s="29"/>
      <c r="AS601" s="29"/>
      <c r="AT601" s="29"/>
      <c r="AU601" s="29"/>
      <c r="AV601" s="29"/>
    </row>
    <row r="602" s="30" customFormat="true" ht="13.2" hidden="false" customHeight="false" outlineLevel="0" collapsed="false">
      <c r="A602" s="21" t="n">
        <f aca="false">A601+1</f>
        <v>599</v>
      </c>
      <c r="B602" s="22" t="s">
        <v>13</v>
      </c>
      <c r="C602" s="23" t="s">
        <v>219</v>
      </c>
      <c r="D602" s="24" t="s">
        <v>225</v>
      </c>
      <c r="E602" s="22"/>
      <c r="F602" s="22" t="s">
        <v>226</v>
      </c>
      <c r="G602" s="39" t="s">
        <v>1000</v>
      </c>
      <c r="H602" s="26" t="n">
        <v>305.66</v>
      </c>
      <c r="I602" s="36" t="n">
        <v>41790</v>
      </c>
      <c r="J602" s="25" t="s">
        <v>19</v>
      </c>
      <c r="K602" s="25" t="s">
        <v>202</v>
      </c>
      <c r="L602" s="28" t="n">
        <f aca="false">H602/1.24</f>
        <v>246.5</v>
      </c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29"/>
      <c r="AO602" s="29"/>
      <c r="AP602" s="29"/>
      <c r="AQ602" s="29"/>
      <c r="AR602" s="29"/>
      <c r="AS602" s="29"/>
      <c r="AT602" s="29"/>
      <c r="AU602" s="29"/>
      <c r="AV602" s="29"/>
    </row>
    <row r="603" s="30" customFormat="true" ht="26.4" hidden="false" customHeight="false" outlineLevel="0" collapsed="false">
      <c r="A603" s="21" t="n">
        <f aca="false">A602+1</f>
        <v>600</v>
      </c>
      <c r="B603" s="22" t="s">
        <v>80</v>
      </c>
      <c r="C603" s="23" t="s">
        <v>81</v>
      </c>
      <c r="D603" s="24" t="s">
        <v>345</v>
      </c>
      <c r="E603" s="22"/>
      <c r="F603" s="22" t="s">
        <v>346</v>
      </c>
      <c r="G603" s="39" t="s">
        <v>1001</v>
      </c>
      <c r="H603" s="26" t="n">
        <v>2916.48</v>
      </c>
      <c r="I603" s="36" t="n">
        <v>41790</v>
      </c>
      <c r="J603" s="25" t="s">
        <v>19</v>
      </c>
      <c r="K603" s="25" t="s">
        <v>85</v>
      </c>
      <c r="L603" s="28" t="n">
        <f aca="false">H603/1.24</f>
        <v>2352</v>
      </c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29"/>
      <c r="AO603" s="29"/>
      <c r="AP603" s="29"/>
      <c r="AQ603" s="29"/>
      <c r="AR603" s="29"/>
      <c r="AS603" s="29"/>
      <c r="AT603" s="29"/>
      <c r="AU603" s="29"/>
      <c r="AV603" s="29"/>
    </row>
    <row r="604" s="30" customFormat="true" ht="26.4" hidden="false" customHeight="false" outlineLevel="0" collapsed="false">
      <c r="A604" s="21" t="n">
        <f aca="false">A603+1</f>
        <v>601</v>
      </c>
      <c r="B604" s="22" t="s">
        <v>13</v>
      </c>
      <c r="C604" s="23" t="s">
        <v>14</v>
      </c>
      <c r="D604" s="24" t="s">
        <v>133</v>
      </c>
      <c r="E604" s="22"/>
      <c r="F604" s="22" t="s">
        <v>594</v>
      </c>
      <c r="G604" s="39" t="s">
        <v>1002</v>
      </c>
      <c r="H604" s="26" t="n">
        <v>9634.8</v>
      </c>
      <c r="I604" s="36" t="n">
        <v>41790</v>
      </c>
      <c r="J604" s="25" t="s">
        <v>19</v>
      </c>
      <c r="K604" s="25" t="s">
        <v>351</v>
      </c>
      <c r="L604" s="28" t="n">
        <f aca="false">H604/1.24</f>
        <v>7770</v>
      </c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29"/>
      <c r="AO604" s="29"/>
      <c r="AP604" s="29"/>
      <c r="AQ604" s="29"/>
      <c r="AR604" s="29"/>
      <c r="AS604" s="29"/>
      <c r="AT604" s="29"/>
      <c r="AU604" s="29"/>
      <c r="AV604" s="29"/>
    </row>
    <row r="605" s="30" customFormat="true" ht="13.2" hidden="false" customHeight="false" outlineLevel="0" collapsed="false">
      <c r="A605" s="21" t="n">
        <f aca="false">A604+1</f>
        <v>602</v>
      </c>
      <c r="B605" s="22" t="s">
        <v>98</v>
      </c>
      <c r="C605" s="23" t="s">
        <v>198</v>
      </c>
      <c r="D605" s="24" t="s">
        <v>203</v>
      </c>
      <c r="E605" s="22"/>
      <c r="F605" s="22" t="s">
        <v>204</v>
      </c>
      <c r="G605" s="39" t="s">
        <v>1003</v>
      </c>
      <c r="H605" s="26" t="n">
        <v>1302</v>
      </c>
      <c r="I605" s="36" t="n">
        <v>41790</v>
      </c>
      <c r="J605" s="25" t="s">
        <v>19</v>
      </c>
      <c r="K605" s="25" t="s">
        <v>202</v>
      </c>
      <c r="L605" s="28" t="n">
        <f aca="false">H605/1.24</f>
        <v>1050</v>
      </c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29"/>
      <c r="AO605" s="29"/>
      <c r="AP605" s="29"/>
      <c r="AQ605" s="29"/>
      <c r="AR605" s="29"/>
      <c r="AS605" s="29"/>
      <c r="AT605" s="29"/>
      <c r="AU605" s="29"/>
      <c r="AV605" s="29"/>
    </row>
    <row r="606" s="30" customFormat="true" ht="13.2" hidden="false" customHeight="false" outlineLevel="0" collapsed="false">
      <c r="A606" s="21" t="n">
        <f aca="false">A605+1</f>
        <v>603</v>
      </c>
      <c r="B606" s="22" t="s">
        <v>80</v>
      </c>
      <c r="C606" s="23" t="s">
        <v>81</v>
      </c>
      <c r="D606" s="24" t="s">
        <v>401</v>
      </c>
      <c r="E606" s="22"/>
      <c r="F606" s="22" t="s">
        <v>402</v>
      </c>
      <c r="G606" s="39" t="s">
        <v>1004</v>
      </c>
      <c r="H606" s="26" t="n">
        <v>2046</v>
      </c>
      <c r="I606" s="36" t="n">
        <v>41790</v>
      </c>
      <c r="J606" s="25" t="s">
        <v>19</v>
      </c>
      <c r="K606" s="25" t="s">
        <v>85</v>
      </c>
      <c r="L606" s="28" t="n">
        <f aca="false">H606/1.24</f>
        <v>1650</v>
      </c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29"/>
      <c r="AO606" s="29"/>
      <c r="AP606" s="29"/>
      <c r="AQ606" s="29"/>
      <c r="AR606" s="29"/>
      <c r="AS606" s="29"/>
      <c r="AT606" s="29"/>
      <c r="AU606" s="29"/>
      <c r="AV606" s="29"/>
    </row>
    <row r="607" s="30" customFormat="true" ht="13.2" hidden="false" customHeight="false" outlineLevel="0" collapsed="false">
      <c r="A607" s="21" t="n">
        <f aca="false">A606+1</f>
        <v>604</v>
      </c>
      <c r="B607" s="22" t="s">
        <v>80</v>
      </c>
      <c r="C607" s="23" t="s">
        <v>81</v>
      </c>
      <c r="D607" s="24" t="s">
        <v>401</v>
      </c>
      <c r="E607" s="22"/>
      <c r="F607" s="22" t="s">
        <v>402</v>
      </c>
      <c r="G607" s="39" t="s">
        <v>1005</v>
      </c>
      <c r="H607" s="26" t="n">
        <v>719.2</v>
      </c>
      <c r="I607" s="36" t="n">
        <v>41790</v>
      </c>
      <c r="J607" s="25" t="s">
        <v>19</v>
      </c>
      <c r="K607" s="25" t="s">
        <v>85</v>
      </c>
      <c r="L607" s="28" t="n">
        <f aca="false">H607/1.24</f>
        <v>580</v>
      </c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29"/>
      <c r="AO607" s="29"/>
      <c r="AP607" s="29"/>
      <c r="AQ607" s="29"/>
      <c r="AR607" s="29"/>
      <c r="AS607" s="29"/>
      <c r="AT607" s="29"/>
      <c r="AU607" s="29"/>
      <c r="AV607" s="29"/>
    </row>
    <row r="608" s="30" customFormat="true" ht="26.4" hidden="false" customHeight="false" outlineLevel="0" collapsed="false">
      <c r="A608" s="21" t="n">
        <f aca="false">A607+1</f>
        <v>605</v>
      </c>
      <c r="B608" s="22" t="s">
        <v>80</v>
      </c>
      <c r="C608" s="23" t="s">
        <v>81</v>
      </c>
      <c r="D608" s="24" t="s">
        <v>263</v>
      </c>
      <c r="E608" s="22"/>
      <c r="F608" s="22" t="s">
        <v>264</v>
      </c>
      <c r="G608" s="39" t="s">
        <v>1006</v>
      </c>
      <c r="H608" s="26" t="n">
        <v>1190.4</v>
      </c>
      <c r="I608" s="36" t="n">
        <v>41790</v>
      </c>
      <c r="J608" s="25" t="s">
        <v>19</v>
      </c>
      <c r="K608" s="25" t="s">
        <v>85</v>
      </c>
      <c r="L608" s="28" t="n">
        <f aca="false">H608/1.24</f>
        <v>960</v>
      </c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29"/>
      <c r="AO608" s="29"/>
      <c r="AP608" s="29"/>
      <c r="AQ608" s="29"/>
      <c r="AR608" s="29"/>
      <c r="AS608" s="29"/>
      <c r="AT608" s="29"/>
      <c r="AU608" s="29"/>
      <c r="AV608" s="29"/>
    </row>
    <row r="609" s="30" customFormat="true" ht="13.2" hidden="false" customHeight="false" outlineLevel="0" collapsed="false">
      <c r="A609" s="21" t="n">
        <f aca="false">A608+1</f>
        <v>606</v>
      </c>
      <c r="B609" s="22" t="s">
        <v>800</v>
      </c>
      <c r="C609" s="23" t="s">
        <v>90</v>
      </c>
      <c r="D609" s="24" t="s">
        <v>95</v>
      </c>
      <c r="E609" s="22"/>
      <c r="F609" s="22"/>
      <c r="G609" s="39" t="s">
        <v>1007</v>
      </c>
      <c r="H609" s="26"/>
      <c r="I609" s="36" t="n">
        <v>42004</v>
      </c>
      <c r="J609" s="25" t="s">
        <v>30</v>
      </c>
      <c r="K609" s="25" t="s">
        <v>148</v>
      </c>
      <c r="L609" s="28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</row>
    <row r="610" s="30" customFormat="true" ht="13.2" hidden="false" customHeight="false" outlineLevel="0" collapsed="false">
      <c r="A610" s="21" t="n">
        <f aca="false">A609+1</f>
        <v>607</v>
      </c>
      <c r="B610" s="22" t="s">
        <v>800</v>
      </c>
      <c r="C610" s="23" t="s">
        <v>90</v>
      </c>
      <c r="D610" s="24" t="s">
        <v>91</v>
      </c>
      <c r="E610" s="22"/>
      <c r="F610" s="22"/>
      <c r="G610" s="39" t="s">
        <v>1008</v>
      </c>
      <c r="H610" s="26"/>
      <c r="I610" s="36" t="n">
        <v>42004</v>
      </c>
      <c r="J610" s="25" t="s">
        <v>30</v>
      </c>
      <c r="K610" s="25" t="s">
        <v>148</v>
      </c>
      <c r="L610" s="28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</row>
    <row r="611" s="30" customFormat="true" ht="66" hidden="false" customHeight="false" outlineLevel="0" collapsed="false">
      <c r="A611" s="21" t="n">
        <f aca="false">A610+1</f>
        <v>608</v>
      </c>
      <c r="B611" s="22" t="s">
        <v>139</v>
      </c>
      <c r="C611" s="23" t="s">
        <v>140</v>
      </c>
      <c r="D611" s="24" t="s">
        <v>141</v>
      </c>
      <c r="E611" s="22" t="s">
        <v>1009</v>
      </c>
      <c r="F611" s="22"/>
      <c r="G611" s="25" t="s">
        <v>143</v>
      </c>
      <c r="H611" s="26"/>
      <c r="I611" s="36" t="n">
        <v>41790</v>
      </c>
      <c r="J611" s="25" t="s">
        <v>30</v>
      </c>
      <c r="K611" s="25"/>
      <c r="L611" s="28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</row>
    <row r="612" s="30" customFormat="true" ht="13.2" hidden="false" customHeight="false" outlineLevel="0" collapsed="false">
      <c r="A612" s="21" t="n">
        <f aca="false">A611+1</f>
        <v>609</v>
      </c>
      <c r="B612" s="22" t="s">
        <v>174</v>
      </c>
      <c r="C612" s="23" t="s">
        <v>1010</v>
      </c>
      <c r="D612" s="24" t="s">
        <v>176</v>
      </c>
      <c r="E612" s="22"/>
      <c r="F612" s="22"/>
      <c r="G612" s="39" t="s">
        <v>1011</v>
      </c>
      <c r="H612" s="26" t="n">
        <v>2222.08</v>
      </c>
      <c r="I612" s="36" t="n">
        <v>41790</v>
      </c>
      <c r="J612" s="25" t="s">
        <v>30</v>
      </c>
      <c r="K612" s="25" t="s">
        <v>148</v>
      </c>
      <c r="L612" s="28" t="n">
        <f aca="false">H612/1.24</f>
        <v>1792</v>
      </c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</row>
    <row r="613" s="30" customFormat="true" ht="13.2" hidden="false" customHeight="false" outlineLevel="0" collapsed="false">
      <c r="A613" s="21" t="n">
        <f aca="false">A612+1</f>
        <v>610</v>
      </c>
      <c r="B613" s="22" t="s">
        <v>174</v>
      </c>
      <c r="C613" s="23" t="s">
        <v>179</v>
      </c>
      <c r="D613" s="24" t="s">
        <v>180</v>
      </c>
      <c r="E613" s="22"/>
      <c r="F613" s="22"/>
      <c r="G613" s="39" t="s">
        <v>1012</v>
      </c>
      <c r="H613" s="26" t="n">
        <v>2604</v>
      </c>
      <c r="I613" s="36" t="n">
        <v>41790</v>
      </c>
      <c r="J613" s="25" t="s">
        <v>30</v>
      </c>
      <c r="K613" s="25" t="s">
        <v>148</v>
      </c>
      <c r="L613" s="28" t="n">
        <f aca="false">H613/1.24</f>
        <v>2100</v>
      </c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</row>
    <row r="614" s="30" customFormat="true" ht="13.2" hidden="false" customHeight="false" outlineLevel="0" collapsed="false">
      <c r="A614" s="21" t="n">
        <f aca="false">A613+1</f>
        <v>611</v>
      </c>
      <c r="B614" s="22" t="s">
        <v>189</v>
      </c>
      <c r="C614" s="23" t="s">
        <v>190</v>
      </c>
      <c r="D614" s="24" t="s">
        <v>191</v>
      </c>
      <c r="E614" s="22"/>
      <c r="F614" s="22"/>
      <c r="G614" s="39" t="s">
        <v>1013</v>
      </c>
      <c r="H614" s="26" t="n">
        <v>9238.31</v>
      </c>
      <c r="I614" s="36" t="n">
        <v>41790</v>
      </c>
      <c r="J614" s="25" t="s">
        <v>30</v>
      </c>
      <c r="K614" s="25" t="s">
        <v>148</v>
      </c>
      <c r="L614" s="28" t="n">
        <f aca="false">H614/1.24</f>
        <v>7450.25</v>
      </c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29"/>
      <c r="AO614" s="29"/>
      <c r="AP614" s="29"/>
      <c r="AQ614" s="29"/>
      <c r="AR614" s="29"/>
      <c r="AS614" s="29"/>
      <c r="AT614" s="29"/>
      <c r="AU614" s="29"/>
      <c r="AV614" s="29"/>
    </row>
    <row r="615" customFormat="false" ht="26.4" hidden="false" customHeight="false" outlineLevel="0" collapsed="false">
      <c r="A615" s="21" t="n">
        <f aca="false">A614+1</f>
        <v>612</v>
      </c>
      <c r="B615" s="22" t="s">
        <v>13</v>
      </c>
      <c r="C615" s="23" t="s">
        <v>14</v>
      </c>
      <c r="D615" s="24" t="s">
        <v>15</v>
      </c>
      <c r="E615" s="22"/>
      <c r="F615" s="22" t="s">
        <v>579</v>
      </c>
      <c r="G615" s="39" t="s">
        <v>1014</v>
      </c>
      <c r="H615" s="26" t="n">
        <v>6696</v>
      </c>
      <c r="I615" s="36" t="n">
        <v>41790</v>
      </c>
      <c r="J615" s="25" t="s">
        <v>19</v>
      </c>
      <c r="K615" s="25" t="s">
        <v>351</v>
      </c>
      <c r="L615" s="28" t="n">
        <f aca="false">H615/1.24</f>
        <v>5400</v>
      </c>
    </row>
    <row r="616" s="30" customFormat="true" ht="26.4" hidden="false" customHeight="false" outlineLevel="0" collapsed="false">
      <c r="A616" s="21" t="n">
        <f aca="false">A615+1</f>
        <v>613</v>
      </c>
      <c r="B616" s="22" t="s">
        <v>13</v>
      </c>
      <c r="C616" s="23" t="s">
        <v>14</v>
      </c>
      <c r="D616" s="24" t="s">
        <v>575</v>
      </c>
      <c r="E616" s="22"/>
      <c r="F616" s="22" t="s">
        <v>576</v>
      </c>
      <c r="G616" s="39" t="s">
        <v>1015</v>
      </c>
      <c r="H616" s="26" t="n">
        <v>1240</v>
      </c>
      <c r="I616" s="36" t="n">
        <v>41790</v>
      </c>
      <c r="J616" s="25" t="s">
        <v>19</v>
      </c>
      <c r="K616" s="25" t="s">
        <v>351</v>
      </c>
      <c r="L616" s="28" t="n">
        <f aca="false">H616/1.24</f>
        <v>1000</v>
      </c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29"/>
      <c r="AO616" s="29"/>
      <c r="AP616" s="29"/>
      <c r="AQ616" s="29"/>
      <c r="AR616" s="29"/>
      <c r="AS616" s="29"/>
      <c r="AT616" s="29"/>
      <c r="AU616" s="29"/>
      <c r="AV616" s="29"/>
    </row>
    <row r="617" customFormat="false" ht="13.2" hidden="false" customHeight="false" outlineLevel="0" collapsed="false">
      <c r="A617" s="21" t="n">
        <f aca="false">A616+1</f>
        <v>614</v>
      </c>
      <c r="B617" s="22" t="s">
        <v>13</v>
      </c>
      <c r="C617" s="23" t="s">
        <v>209</v>
      </c>
      <c r="D617" s="24" t="s">
        <v>210</v>
      </c>
      <c r="E617" s="22"/>
      <c r="F617" s="22" t="s">
        <v>211</v>
      </c>
      <c r="G617" s="39" t="s">
        <v>1016</v>
      </c>
      <c r="H617" s="26" t="n">
        <v>522.66</v>
      </c>
      <c r="I617" s="36" t="n">
        <v>41790</v>
      </c>
      <c r="J617" s="25" t="s">
        <v>19</v>
      </c>
      <c r="K617" s="25" t="s">
        <v>53</v>
      </c>
      <c r="L617" s="28" t="n">
        <f aca="false">H617/1.24</f>
        <v>421.5</v>
      </c>
    </row>
    <row r="618" s="30" customFormat="true" ht="13.2" hidden="false" customHeight="false" outlineLevel="0" collapsed="false">
      <c r="A618" s="21" t="n">
        <f aca="false">A617+1</f>
        <v>615</v>
      </c>
      <c r="B618" s="22" t="s">
        <v>13</v>
      </c>
      <c r="C618" s="23" t="s">
        <v>209</v>
      </c>
      <c r="D618" s="24" t="s">
        <v>511</v>
      </c>
      <c r="E618" s="22"/>
      <c r="F618" s="22" t="s">
        <v>512</v>
      </c>
      <c r="G618" s="39" t="s">
        <v>1017</v>
      </c>
      <c r="H618" s="26" t="n">
        <v>113.39</v>
      </c>
      <c r="I618" s="36" t="n">
        <v>41790</v>
      </c>
      <c r="J618" s="25" t="s">
        <v>19</v>
      </c>
      <c r="K618" s="25" t="s">
        <v>53</v>
      </c>
      <c r="L618" s="28" t="n">
        <f aca="false">H618/1.24</f>
        <v>91.4435483870968</v>
      </c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29"/>
      <c r="AO618" s="29"/>
      <c r="AP618" s="29"/>
      <c r="AQ618" s="29"/>
      <c r="AR618" s="29"/>
      <c r="AS618" s="29"/>
      <c r="AT618" s="29"/>
      <c r="AU618" s="29"/>
      <c r="AV618" s="29"/>
    </row>
    <row r="619" s="30" customFormat="true" ht="13.2" hidden="false" customHeight="false" outlineLevel="0" collapsed="false">
      <c r="A619" s="21" t="n">
        <f aca="false">A618+1</f>
        <v>616</v>
      </c>
      <c r="B619" s="22" t="s">
        <v>13</v>
      </c>
      <c r="C619" s="23" t="s">
        <v>186</v>
      </c>
      <c r="D619" s="24" t="s">
        <v>234</v>
      </c>
      <c r="E619" s="22"/>
      <c r="F619" s="36" t="s">
        <v>851</v>
      </c>
      <c r="G619" s="39" t="s">
        <v>1018</v>
      </c>
      <c r="H619" s="26" t="n">
        <v>4321.15</v>
      </c>
      <c r="I619" s="36" t="n">
        <v>41790</v>
      </c>
      <c r="J619" s="25" t="s">
        <v>19</v>
      </c>
      <c r="K619" s="25" t="s">
        <v>453</v>
      </c>
      <c r="L619" s="28" t="n">
        <f aca="false">H619/1.24</f>
        <v>3484.79838709677</v>
      </c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29"/>
      <c r="AO619" s="29"/>
      <c r="AP619" s="29"/>
      <c r="AQ619" s="29"/>
      <c r="AR619" s="29"/>
      <c r="AS619" s="29"/>
      <c r="AT619" s="29"/>
      <c r="AU619" s="29"/>
      <c r="AV619" s="29"/>
    </row>
    <row r="620" s="30" customFormat="true" ht="13.2" hidden="false" customHeight="false" outlineLevel="0" collapsed="false">
      <c r="A620" s="21" t="n">
        <f aca="false">A619+1</f>
        <v>617</v>
      </c>
      <c r="B620" s="22" t="s">
        <v>13</v>
      </c>
      <c r="C620" s="23" t="s">
        <v>186</v>
      </c>
      <c r="D620" s="24" t="s">
        <v>15</v>
      </c>
      <c r="E620" s="22"/>
      <c r="F620" s="22" t="s">
        <v>187</v>
      </c>
      <c r="G620" s="39" t="s">
        <v>1019</v>
      </c>
      <c r="H620" s="26" t="n">
        <v>22554.36</v>
      </c>
      <c r="I620" s="36" t="n">
        <v>41790</v>
      </c>
      <c r="J620" s="25" t="s">
        <v>19</v>
      </c>
      <c r="K620" s="25" t="s">
        <v>85</v>
      </c>
      <c r="L620" s="28" t="n">
        <f aca="false">H620/1.24</f>
        <v>18189</v>
      </c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29"/>
      <c r="AO620" s="29"/>
      <c r="AP620" s="29"/>
      <c r="AQ620" s="29"/>
      <c r="AR620" s="29"/>
      <c r="AS620" s="29"/>
      <c r="AT620" s="29"/>
      <c r="AU620" s="29"/>
      <c r="AV620" s="29"/>
    </row>
    <row r="621" s="30" customFormat="true" ht="26.4" hidden="false" customHeight="false" outlineLevel="0" collapsed="false">
      <c r="A621" s="21" t="n">
        <f aca="false">A620+1</f>
        <v>618</v>
      </c>
      <c r="B621" s="22" t="s">
        <v>98</v>
      </c>
      <c r="C621" s="23" t="s">
        <v>348</v>
      </c>
      <c r="D621" s="24" t="s">
        <v>380</v>
      </c>
      <c r="E621" s="22"/>
      <c r="F621" s="39" t="s">
        <v>381</v>
      </c>
      <c r="G621" s="39" t="s">
        <v>1020</v>
      </c>
      <c r="H621" s="26" t="n">
        <v>930</v>
      </c>
      <c r="I621" s="36" t="n">
        <v>41790</v>
      </c>
      <c r="J621" s="25" t="s">
        <v>19</v>
      </c>
      <c r="K621" s="25" t="s">
        <v>351</v>
      </c>
      <c r="L621" s="28" t="n">
        <f aca="false">H621/1.24</f>
        <v>750</v>
      </c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29"/>
      <c r="AO621" s="29"/>
      <c r="AP621" s="29"/>
      <c r="AQ621" s="29"/>
      <c r="AR621" s="29"/>
      <c r="AS621" s="29"/>
      <c r="AT621" s="29"/>
      <c r="AU621" s="29"/>
      <c r="AV621" s="29"/>
    </row>
    <row r="622" s="30" customFormat="true" ht="13.2" hidden="false" customHeight="false" outlineLevel="0" collapsed="false">
      <c r="A622" s="21" t="n">
        <f aca="false">A621+1</f>
        <v>619</v>
      </c>
      <c r="B622" s="22" t="s">
        <v>633</v>
      </c>
      <c r="C622" s="23" t="s">
        <v>26</v>
      </c>
      <c r="D622" s="24" t="s">
        <v>934</v>
      </c>
      <c r="E622" s="22"/>
      <c r="F622" s="39" t="s">
        <v>1021</v>
      </c>
      <c r="G622" s="25"/>
      <c r="H622" s="26" t="n">
        <v>35280</v>
      </c>
      <c r="I622" s="36" t="n">
        <v>42509</v>
      </c>
      <c r="J622" s="25" t="s">
        <v>30</v>
      </c>
      <c r="K622" s="25" t="s">
        <v>351</v>
      </c>
      <c r="L622" s="28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</row>
    <row r="623" s="30" customFormat="true" ht="13.2" hidden="false" customHeight="false" outlineLevel="0" collapsed="false">
      <c r="A623" s="21" t="n">
        <f aca="false">A622+1</f>
        <v>620</v>
      </c>
      <c r="B623" s="22" t="s">
        <v>107</v>
      </c>
      <c r="C623" s="23" t="s">
        <v>26</v>
      </c>
      <c r="D623" s="24" t="s">
        <v>108</v>
      </c>
      <c r="E623" s="22"/>
      <c r="F623" s="39" t="s">
        <v>1022</v>
      </c>
      <c r="G623" s="25"/>
      <c r="H623" s="26" t="n">
        <v>234648</v>
      </c>
      <c r="I623" s="36" t="n">
        <v>42509</v>
      </c>
      <c r="J623" s="25" t="s">
        <v>30</v>
      </c>
      <c r="K623" s="25" t="s">
        <v>351</v>
      </c>
      <c r="L623" s="28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29"/>
      <c r="AO623" s="29"/>
      <c r="AP623" s="29"/>
      <c r="AQ623" s="29"/>
      <c r="AR623" s="29"/>
      <c r="AS623" s="29"/>
      <c r="AT623" s="29"/>
      <c r="AU623" s="29"/>
      <c r="AV623" s="29"/>
    </row>
    <row r="624" s="30" customFormat="true" ht="39.6" hidden="false" customHeight="false" outlineLevel="0" collapsed="false">
      <c r="A624" s="21" t="n">
        <f aca="false">A623+1</f>
        <v>621</v>
      </c>
      <c r="B624" s="22" t="s">
        <v>1023</v>
      </c>
      <c r="C624" s="23" t="s">
        <v>26</v>
      </c>
      <c r="D624" s="24" t="s">
        <v>133</v>
      </c>
      <c r="E624" s="22"/>
      <c r="F624" s="39" t="s">
        <v>1024</v>
      </c>
      <c r="G624" s="25"/>
      <c r="H624" s="26" t="n">
        <v>18180</v>
      </c>
      <c r="I624" s="36" t="n">
        <v>42509</v>
      </c>
      <c r="J624" s="25" t="s">
        <v>30</v>
      </c>
      <c r="K624" s="25" t="s">
        <v>351</v>
      </c>
      <c r="L624" s="28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29"/>
      <c r="AO624" s="29"/>
      <c r="AP624" s="29"/>
      <c r="AQ624" s="29"/>
      <c r="AR624" s="29"/>
      <c r="AS624" s="29"/>
      <c r="AT624" s="29"/>
      <c r="AU624" s="29"/>
      <c r="AV624" s="29"/>
    </row>
    <row r="625" s="30" customFormat="true" ht="13.2" hidden="false" customHeight="false" outlineLevel="0" collapsed="false">
      <c r="A625" s="21" t="n">
        <f aca="false">A624+1</f>
        <v>622</v>
      </c>
      <c r="B625" s="22" t="s">
        <v>37</v>
      </c>
      <c r="C625" s="23" t="s">
        <v>26</v>
      </c>
      <c r="D625" s="24" t="s">
        <v>117</v>
      </c>
      <c r="E625" s="22"/>
      <c r="F625" s="39" t="s">
        <v>1025</v>
      </c>
      <c r="G625" s="25"/>
      <c r="H625" s="26"/>
      <c r="I625" s="36" t="n">
        <v>42509</v>
      </c>
      <c r="J625" s="25" t="s">
        <v>30</v>
      </c>
      <c r="K625" s="25" t="s">
        <v>351</v>
      </c>
      <c r="L625" s="28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29"/>
      <c r="AO625" s="29"/>
      <c r="AP625" s="29"/>
      <c r="AQ625" s="29"/>
      <c r="AR625" s="29"/>
      <c r="AS625" s="29"/>
      <c r="AT625" s="29"/>
      <c r="AU625" s="29"/>
      <c r="AV625" s="29"/>
    </row>
    <row r="626" s="30" customFormat="true" ht="13.2" hidden="false" customHeight="false" outlineLevel="0" collapsed="false">
      <c r="A626" s="21" t="n">
        <f aca="false">A625+1</f>
        <v>623</v>
      </c>
      <c r="B626" s="22" t="s">
        <v>37</v>
      </c>
      <c r="C626" s="23" t="s">
        <v>26</v>
      </c>
      <c r="D626" s="24" t="s">
        <v>117</v>
      </c>
      <c r="E626" s="22"/>
      <c r="F626" s="39" t="s">
        <v>1025</v>
      </c>
      <c r="G626" s="39" t="s">
        <v>1026</v>
      </c>
      <c r="H626" s="26" t="n">
        <v>29298.72</v>
      </c>
      <c r="I626" s="36" t="n">
        <v>41790</v>
      </c>
      <c r="J626" s="25" t="s">
        <v>30</v>
      </c>
      <c r="K626" s="25" t="s">
        <v>351</v>
      </c>
      <c r="L626" s="28" t="n">
        <f aca="false">H626/1.24</f>
        <v>23628</v>
      </c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29"/>
      <c r="AO626" s="29"/>
      <c r="AP626" s="29"/>
      <c r="AQ626" s="29"/>
      <c r="AR626" s="29"/>
      <c r="AS626" s="29"/>
      <c r="AT626" s="29"/>
      <c r="AU626" s="29"/>
      <c r="AV626" s="29"/>
    </row>
    <row r="627" s="30" customFormat="true" ht="13.2" hidden="false" customHeight="false" outlineLevel="0" collapsed="false">
      <c r="A627" s="21" t="n">
        <f aca="false">A626+1</f>
        <v>624</v>
      </c>
      <c r="B627" s="22" t="s">
        <v>633</v>
      </c>
      <c r="C627" s="23" t="s">
        <v>26</v>
      </c>
      <c r="D627" s="24" t="s">
        <v>136</v>
      </c>
      <c r="E627" s="22"/>
      <c r="F627" s="39" t="s">
        <v>1027</v>
      </c>
      <c r="G627" s="22"/>
      <c r="H627" s="26" t="n">
        <v>52800</v>
      </c>
      <c r="I627" s="36" t="n">
        <v>42509</v>
      </c>
      <c r="J627" s="25" t="s">
        <v>30</v>
      </c>
      <c r="K627" s="25" t="s">
        <v>351</v>
      </c>
      <c r="L627" s="28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</row>
    <row r="628" s="30" customFormat="true" ht="13.2" hidden="false" customHeight="false" outlineLevel="0" collapsed="false">
      <c r="A628" s="21" t="n">
        <f aca="false">A627+1</f>
        <v>625</v>
      </c>
      <c r="B628" s="22" t="s">
        <v>633</v>
      </c>
      <c r="C628" s="23" t="s">
        <v>26</v>
      </c>
      <c r="D628" s="24" t="s">
        <v>114</v>
      </c>
      <c r="E628" s="22"/>
      <c r="F628" s="39" t="s">
        <v>1028</v>
      </c>
      <c r="G628" s="22"/>
      <c r="H628" s="26"/>
      <c r="I628" s="36" t="n">
        <v>42509</v>
      </c>
      <c r="J628" s="25" t="s">
        <v>30</v>
      </c>
      <c r="K628" s="25" t="s">
        <v>351</v>
      </c>
      <c r="L628" s="28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29"/>
      <c r="AO628" s="29"/>
      <c r="AP628" s="29"/>
      <c r="AQ628" s="29"/>
      <c r="AR628" s="29"/>
      <c r="AS628" s="29"/>
      <c r="AT628" s="29"/>
      <c r="AU628" s="29"/>
      <c r="AV628" s="29"/>
    </row>
    <row r="629" s="30" customFormat="true" ht="26.4" hidden="false" customHeight="false" outlineLevel="0" collapsed="false">
      <c r="A629" s="21" t="n">
        <f aca="false">A628+1</f>
        <v>626</v>
      </c>
      <c r="B629" s="22" t="s">
        <v>1029</v>
      </c>
      <c r="C629" s="23" t="s">
        <v>26</v>
      </c>
      <c r="D629" s="24" t="s">
        <v>123</v>
      </c>
      <c r="E629" s="22"/>
      <c r="F629" s="39" t="s">
        <v>1030</v>
      </c>
      <c r="G629" s="22"/>
      <c r="H629" s="26" t="n">
        <v>11340</v>
      </c>
      <c r="I629" s="36" t="n">
        <v>42509</v>
      </c>
      <c r="J629" s="25" t="s">
        <v>30</v>
      </c>
      <c r="K629" s="25" t="s">
        <v>351</v>
      </c>
      <c r="L629" s="28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29"/>
      <c r="AO629" s="29"/>
      <c r="AP629" s="29"/>
      <c r="AQ629" s="29"/>
      <c r="AR629" s="29"/>
      <c r="AS629" s="29"/>
      <c r="AT629" s="29"/>
      <c r="AU629" s="29"/>
      <c r="AV629" s="29"/>
    </row>
    <row r="630" s="35" customFormat="true" ht="13.2" hidden="false" customHeight="false" outlineLevel="0" collapsed="false">
      <c r="A630" s="21" t="n">
        <f aca="false">A629+1</f>
        <v>627</v>
      </c>
      <c r="B630" s="22" t="s">
        <v>37</v>
      </c>
      <c r="C630" s="23" t="s">
        <v>26</v>
      </c>
      <c r="D630" s="24" t="s">
        <v>126</v>
      </c>
      <c r="E630" s="22"/>
      <c r="F630" s="39" t="s">
        <v>1031</v>
      </c>
      <c r="G630" s="22"/>
      <c r="H630" s="26" t="n">
        <v>48100</v>
      </c>
      <c r="I630" s="36" t="n">
        <v>42509</v>
      </c>
      <c r="J630" s="25" t="s">
        <v>30</v>
      </c>
      <c r="K630" s="25" t="s">
        <v>351</v>
      </c>
      <c r="L630" s="28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4"/>
      <c r="AO630" s="34"/>
      <c r="AP630" s="34"/>
      <c r="AQ630" s="34"/>
      <c r="AR630" s="34"/>
      <c r="AS630" s="34"/>
      <c r="AT630" s="34"/>
      <c r="AU630" s="34"/>
      <c r="AV630" s="34"/>
    </row>
    <row r="631" s="35" customFormat="true" ht="26.4" hidden="false" customHeight="false" outlineLevel="0" collapsed="false">
      <c r="A631" s="21" t="n">
        <f aca="false">A630+1</f>
        <v>628</v>
      </c>
      <c r="B631" s="22" t="s">
        <v>1029</v>
      </c>
      <c r="C631" s="23" t="s">
        <v>26</v>
      </c>
      <c r="D631" s="24" t="s">
        <v>129</v>
      </c>
      <c r="E631" s="22"/>
      <c r="F631" s="39" t="s">
        <v>1032</v>
      </c>
      <c r="G631" s="22"/>
      <c r="H631" s="26" t="n">
        <v>11300</v>
      </c>
      <c r="I631" s="36" t="n">
        <v>42509</v>
      </c>
      <c r="J631" s="25" t="s">
        <v>30</v>
      </c>
      <c r="K631" s="25" t="s">
        <v>351</v>
      </c>
      <c r="L631" s="28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4"/>
      <c r="AO631" s="34"/>
      <c r="AP631" s="34"/>
      <c r="AQ631" s="34"/>
      <c r="AR631" s="34"/>
      <c r="AS631" s="34"/>
      <c r="AT631" s="34"/>
      <c r="AU631" s="34"/>
      <c r="AV631" s="34"/>
    </row>
    <row r="632" s="35" customFormat="true" ht="26.4" hidden="false" customHeight="false" outlineLevel="0" collapsed="false">
      <c r="A632" s="21" t="n">
        <f aca="false">A631+1</f>
        <v>629</v>
      </c>
      <c r="B632" s="22" t="s">
        <v>37</v>
      </c>
      <c r="C632" s="23" t="s">
        <v>26</v>
      </c>
      <c r="D632" s="24" t="s">
        <v>401</v>
      </c>
      <c r="E632" s="22"/>
      <c r="F632" s="39" t="s">
        <v>1033</v>
      </c>
      <c r="G632" s="22"/>
      <c r="H632" s="26" t="n">
        <v>8000</v>
      </c>
      <c r="I632" s="36" t="n">
        <v>42509</v>
      </c>
      <c r="J632" s="25" t="s">
        <v>30</v>
      </c>
      <c r="K632" s="25" t="s">
        <v>351</v>
      </c>
      <c r="L632" s="28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4"/>
      <c r="AO632" s="34"/>
      <c r="AP632" s="34"/>
      <c r="AQ632" s="34"/>
      <c r="AR632" s="34"/>
      <c r="AS632" s="34"/>
      <c r="AT632" s="34"/>
      <c r="AU632" s="34"/>
      <c r="AV632" s="34"/>
    </row>
    <row r="633" s="30" customFormat="true" ht="26.4" hidden="false" customHeight="false" outlineLevel="0" collapsed="false">
      <c r="A633" s="21" t="n">
        <f aca="false">A632+1</f>
        <v>630</v>
      </c>
      <c r="B633" s="22" t="s">
        <v>37</v>
      </c>
      <c r="C633" s="23" t="s">
        <v>26</v>
      </c>
      <c r="D633" s="24" t="s">
        <v>769</v>
      </c>
      <c r="E633" s="22"/>
      <c r="F633" s="39" t="s">
        <v>1034</v>
      </c>
      <c r="G633" s="22"/>
      <c r="H633" s="26" t="n">
        <v>33724</v>
      </c>
      <c r="I633" s="36" t="n">
        <v>42509</v>
      </c>
      <c r="J633" s="25" t="s">
        <v>30</v>
      </c>
      <c r="K633" s="25" t="s">
        <v>351</v>
      </c>
      <c r="L633" s="28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29"/>
      <c r="AO633" s="29"/>
      <c r="AP633" s="29"/>
      <c r="AQ633" s="29"/>
      <c r="AR633" s="29"/>
      <c r="AS633" s="29"/>
      <c r="AT633" s="29"/>
      <c r="AU633" s="29"/>
      <c r="AV633" s="29"/>
    </row>
    <row r="634" s="30" customFormat="true" ht="26.4" hidden="false" customHeight="false" outlineLevel="0" collapsed="false">
      <c r="A634" s="21" t="n">
        <f aca="false">A633+1</f>
        <v>631</v>
      </c>
      <c r="B634" s="22" t="s">
        <v>37</v>
      </c>
      <c r="C634" s="23" t="s">
        <v>26</v>
      </c>
      <c r="D634" s="24" t="s">
        <v>103</v>
      </c>
      <c r="E634" s="22"/>
      <c r="F634" s="39" t="s">
        <v>1035</v>
      </c>
      <c r="G634" s="22"/>
      <c r="H634" s="26" t="n">
        <v>1721611.25</v>
      </c>
      <c r="I634" s="36" t="n">
        <v>42509</v>
      </c>
      <c r="J634" s="25" t="s">
        <v>30</v>
      </c>
      <c r="K634" s="25" t="s">
        <v>351</v>
      </c>
      <c r="L634" s="28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</row>
    <row r="635" s="30" customFormat="true" ht="13.2" hidden="false" customHeight="false" outlineLevel="0" collapsed="false">
      <c r="A635" s="21" t="n">
        <f aca="false">A634+1</f>
        <v>632</v>
      </c>
      <c r="B635" s="22" t="s">
        <v>98</v>
      </c>
      <c r="C635" s="23" t="s">
        <v>99</v>
      </c>
      <c r="D635" s="24" t="s">
        <v>100</v>
      </c>
      <c r="E635" s="22"/>
      <c r="F635" s="22"/>
      <c r="G635" s="39" t="s">
        <v>1036</v>
      </c>
      <c r="H635" s="26" t="n">
        <v>17498.88</v>
      </c>
      <c r="I635" s="36" t="n">
        <v>42004</v>
      </c>
      <c r="J635" s="25" t="s">
        <v>19</v>
      </c>
      <c r="K635" s="25" t="s">
        <v>148</v>
      </c>
      <c r="L635" s="28" t="n">
        <f aca="false">H635/1.24</f>
        <v>14112</v>
      </c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</row>
    <row r="636" s="30" customFormat="true" ht="13.2" hidden="false" customHeight="false" outlineLevel="0" collapsed="false">
      <c r="A636" s="21" t="n">
        <f aca="false">A635+1</f>
        <v>633</v>
      </c>
      <c r="B636" s="22" t="s">
        <v>13</v>
      </c>
      <c r="C636" s="23" t="s">
        <v>209</v>
      </c>
      <c r="D636" s="24" t="s">
        <v>216</v>
      </c>
      <c r="E636" s="22"/>
      <c r="F636" s="22" t="s">
        <v>217</v>
      </c>
      <c r="G636" s="39" t="s">
        <v>1037</v>
      </c>
      <c r="H636" s="26" t="n">
        <v>104.1</v>
      </c>
      <c r="I636" s="36" t="n">
        <v>41790</v>
      </c>
      <c r="J636" s="25" t="s">
        <v>19</v>
      </c>
      <c r="K636" s="25" t="s">
        <v>53</v>
      </c>
      <c r="L636" s="28" t="n">
        <f aca="false">H636/1.24</f>
        <v>83.9516129032258</v>
      </c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29"/>
      <c r="AO636" s="29"/>
      <c r="AP636" s="29"/>
      <c r="AQ636" s="29"/>
      <c r="AR636" s="29"/>
      <c r="AS636" s="29"/>
      <c r="AT636" s="29"/>
      <c r="AU636" s="29"/>
      <c r="AV636" s="29"/>
    </row>
    <row r="637" s="30" customFormat="true" ht="13.2" hidden="false" customHeight="false" outlineLevel="0" collapsed="false">
      <c r="A637" s="21" t="n">
        <f aca="false">A636+1</f>
        <v>634</v>
      </c>
      <c r="B637" s="22" t="s">
        <v>13</v>
      </c>
      <c r="C637" s="23" t="s">
        <v>209</v>
      </c>
      <c r="D637" s="24" t="s">
        <v>210</v>
      </c>
      <c r="E637" s="22"/>
      <c r="F637" s="22" t="s">
        <v>211</v>
      </c>
      <c r="G637" s="39" t="s">
        <v>1038</v>
      </c>
      <c r="H637" s="26" t="n">
        <v>183.37</v>
      </c>
      <c r="I637" s="36" t="n">
        <v>41790</v>
      </c>
      <c r="J637" s="25" t="s">
        <v>19</v>
      </c>
      <c r="K637" s="25" t="s">
        <v>53</v>
      </c>
      <c r="L637" s="28" t="n">
        <f aca="false">H637/1.24</f>
        <v>147.879032258065</v>
      </c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29"/>
      <c r="AO637" s="29"/>
      <c r="AP637" s="29"/>
      <c r="AQ637" s="29"/>
      <c r="AR637" s="29"/>
      <c r="AS637" s="29"/>
      <c r="AT637" s="29"/>
      <c r="AU637" s="29"/>
      <c r="AV637" s="29"/>
    </row>
    <row r="638" s="30" customFormat="true" ht="26.4" hidden="false" customHeight="false" outlineLevel="0" collapsed="false">
      <c r="A638" s="21" t="n">
        <f aca="false">A637+1</f>
        <v>635</v>
      </c>
      <c r="B638" s="22" t="s">
        <v>13</v>
      </c>
      <c r="C638" s="23" t="s">
        <v>186</v>
      </c>
      <c r="D638" s="24" t="s">
        <v>234</v>
      </c>
      <c r="E638" s="22"/>
      <c r="F638" s="22" t="s">
        <v>235</v>
      </c>
      <c r="G638" s="39" t="s">
        <v>1039</v>
      </c>
      <c r="H638" s="26" t="n">
        <v>23861.79</v>
      </c>
      <c r="I638" s="36" t="n">
        <v>41790</v>
      </c>
      <c r="J638" s="25" t="s">
        <v>19</v>
      </c>
      <c r="K638" s="25" t="s">
        <v>85</v>
      </c>
      <c r="L638" s="28" t="n">
        <f aca="false">H638/1.24</f>
        <v>19243.3790322581</v>
      </c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29"/>
      <c r="AO638" s="29"/>
      <c r="AP638" s="29"/>
      <c r="AQ638" s="29"/>
      <c r="AR638" s="29"/>
      <c r="AS638" s="29"/>
      <c r="AT638" s="29"/>
      <c r="AU638" s="29"/>
      <c r="AV638" s="29"/>
    </row>
    <row r="639" s="30" customFormat="true" ht="26.4" hidden="false" customHeight="false" outlineLevel="0" collapsed="false">
      <c r="A639" s="21" t="n">
        <f aca="false">A638+1</f>
        <v>636</v>
      </c>
      <c r="B639" s="22" t="s">
        <v>80</v>
      </c>
      <c r="C639" s="23" t="s">
        <v>81</v>
      </c>
      <c r="D639" s="24" t="s">
        <v>345</v>
      </c>
      <c r="E639" s="22"/>
      <c r="F639" s="22" t="s">
        <v>346</v>
      </c>
      <c r="G639" s="39" t="s">
        <v>1040</v>
      </c>
      <c r="H639" s="26" t="n">
        <v>1736</v>
      </c>
      <c r="I639" s="36" t="n">
        <v>41790</v>
      </c>
      <c r="J639" s="25" t="s">
        <v>19</v>
      </c>
      <c r="K639" s="25" t="s">
        <v>85</v>
      </c>
      <c r="L639" s="28" t="n">
        <f aca="false">H639/1.24</f>
        <v>1400</v>
      </c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29"/>
      <c r="AO639" s="29"/>
      <c r="AP639" s="29"/>
      <c r="AQ639" s="29"/>
      <c r="AR639" s="29"/>
      <c r="AS639" s="29"/>
      <c r="AT639" s="29"/>
      <c r="AU639" s="29"/>
      <c r="AV639" s="29"/>
    </row>
    <row r="640" s="30" customFormat="true" ht="26.4" hidden="false" customHeight="false" outlineLevel="0" collapsed="false">
      <c r="A640" s="21" t="n">
        <f aca="false">A639+1</f>
        <v>637</v>
      </c>
      <c r="B640" s="22" t="s">
        <v>80</v>
      </c>
      <c r="C640" s="23" t="s">
        <v>81</v>
      </c>
      <c r="D640" s="24" t="s">
        <v>263</v>
      </c>
      <c r="E640" s="22"/>
      <c r="F640" s="22" t="s">
        <v>264</v>
      </c>
      <c r="G640" s="39" t="s">
        <v>1041</v>
      </c>
      <c r="H640" s="26" t="n">
        <v>1190.4</v>
      </c>
      <c r="I640" s="36" t="n">
        <v>41790</v>
      </c>
      <c r="J640" s="25" t="s">
        <v>19</v>
      </c>
      <c r="K640" s="25" t="s">
        <v>85</v>
      </c>
      <c r="L640" s="28" t="n">
        <f aca="false">H640/1.24</f>
        <v>960</v>
      </c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29"/>
      <c r="AO640" s="29"/>
      <c r="AP640" s="29"/>
      <c r="AQ640" s="29"/>
      <c r="AR640" s="29"/>
      <c r="AS640" s="29"/>
      <c r="AT640" s="29"/>
      <c r="AU640" s="29"/>
      <c r="AV640" s="29"/>
    </row>
    <row r="641" s="30" customFormat="true" ht="26.4" hidden="false" customHeight="false" outlineLevel="0" collapsed="false">
      <c r="A641" s="21" t="n">
        <f aca="false">A640+1</f>
        <v>638</v>
      </c>
      <c r="B641" s="22" t="s">
        <v>80</v>
      </c>
      <c r="C641" s="23" t="s">
        <v>81</v>
      </c>
      <c r="D641" s="24" t="s">
        <v>717</v>
      </c>
      <c r="E641" s="22"/>
      <c r="F641" s="22" t="s">
        <v>872</v>
      </c>
      <c r="G641" s="39" t="s">
        <v>1042</v>
      </c>
      <c r="H641" s="26" t="n">
        <v>1542.56</v>
      </c>
      <c r="I641" s="36" t="n">
        <v>41790</v>
      </c>
      <c r="J641" s="25" t="s">
        <v>19</v>
      </c>
      <c r="K641" s="25" t="s">
        <v>85</v>
      </c>
      <c r="L641" s="28" t="n">
        <f aca="false">H641/1.24</f>
        <v>1244</v>
      </c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29"/>
      <c r="AO641" s="29"/>
      <c r="AP641" s="29"/>
      <c r="AQ641" s="29"/>
      <c r="AR641" s="29"/>
      <c r="AS641" s="29"/>
      <c r="AT641" s="29"/>
      <c r="AU641" s="29"/>
      <c r="AV641" s="29"/>
    </row>
    <row r="642" s="30" customFormat="true" ht="26.4" hidden="false" customHeight="false" outlineLevel="0" collapsed="false">
      <c r="A642" s="21" t="n">
        <f aca="false">A641+1</f>
        <v>639</v>
      </c>
      <c r="B642" s="22" t="s">
        <v>80</v>
      </c>
      <c r="C642" s="23" t="s">
        <v>81</v>
      </c>
      <c r="D642" s="24" t="s">
        <v>342</v>
      </c>
      <c r="E642" s="22"/>
      <c r="F642" s="22" t="s">
        <v>343</v>
      </c>
      <c r="G642" s="39" t="s">
        <v>1043</v>
      </c>
      <c r="H642" s="26" t="n">
        <v>340.5</v>
      </c>
      <c r="I642" s="36" t="n">
        <v>41790</v>
      </c>
      <c r="J642" s="25" t="s">
        <v>19</v>
      </c>
      <c r="K642" s="25" t="s">
        <v>85</v>
      </c>
      <c r="L642" s="28" t="n">
        <f aca="false">H642/1.24</f>
        <v>274.596774193548</v>
      </c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29"/>
      <c r="AO642" s="29"/>
      <c r="AP642" s="29"/>
      <c r="AQ642" s="29"/>
      <c r="AR642" s="29"/>
      <c r="AS642" s="29"/>
      <c r="AT642" s="29"/>
      <c r="AU642" s="29"/>
      <c r="AV642" s="29"/>
    </row>
    <row r="643" s="30" customFormat="true" ht="13.2" hidden="false" customHeight="false" outlineLevel="0" collapsed="false">
      <c r="A643" s="21" t="n">
        <f aca="false">A642+1</f>
        <v>640</v>
      </c>
      <c r="B643" s="22" t="s">
        <v>80</v>
      </c>
      <c r="C643" s="23" t="s">
        <v>81</v>
      </c>
      <c r="D643" s="24" t="s">
        <v>395</v>
      </c>
      <c r="E643" s="22"/>
      <c r="F643" s="22" t="s">
        <v>396</v>
      </c>
      <c r="G643" s="39" t="s">
        <v>1044</v>
      </c>
      <c r="H643" s="26" t="n">
        <v>39060</v>
      </c>
      <c r="I643" s="36" t="n">
        <v>41790</v>
      </c>
      <c r="J643" s="25" t="s">
        <v>19</v>
      </c>
      <c r="K643" s="25" t="s">
        <v>85</v>
      </c>
      <c r="L643" s="28" t="n">
        <f aca="false">H643/1.24</f>
        <v>31500</v>
      </c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29"/>
      <c r="AO643" s="29"/>
      <c r="AP643" s="29"/>
      <c r="AQ643" s="29"/>
      <c r="AR643" s="29"/>
      <c r="AS643" s="29"/>
      <c r="AT643" s="29"/>
      <c r="AU643" s="29"/>
      <c r="AV643" s="29"/>
    </row>
    <row r="644" s="30" customFormat="true" ht="26.4" hidden="false" customHeight="false" outlineLevel="0" collapsed="false">
      <c r="A644" s="21" t="n">
        <f aca="false">A643+1</f>
        <v>641</v>
      </c>
      <c r="B644" s="22" t="s">
        <v>80</v>
      </c>
      <c r="C644" s="23" t="s">
        <v>81</v>
      </c>
      <c r="D644" s="24" t="s">
        <v>690</v>
      </c>
      <c r="E644" s="22"/>
      <c r="F644" s="39" t="s">
        <v>691</v>
      </c>
      <c r="G644" s="39" t="s">
        <v>1045</v>
      </c>
      <c r="H644" s="26" t="n">
        <v>531.46</v>
      </c>
      <c r="I644" s="36" t="n">
        <v>41790</v>
      </c>
      <c r="J644" s="25" t="s">
        <v>19</v>
      </c>
      <c r="K644" s="25" t="s">
        <v>351</v>
      </c>
      <c r="L644" s="28" t="n">
        <f aca="false">H644/1.24</f>
        <v>428.596774193548</v>
      </c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29"/>
      <c r="AO644" s="29"/>
      <c r="AP644" s="29"/>
      <c r="AQ644" s="29"/>
      <c r="AR644" s="29"/>
      <c r="AS644" s="29"/>
      <c r="AT644" s="29"/>
      <c r="AU644" s="29"/>
      <c r="AV644" s="29"/>
    </row>
    <row r="645" s="30" customFormat="true" ht="26.4" hidden="false" customHeight="false" outlineLevel="0" collapsed="false">
      <c r="A645" s="21" t="n">
        <f aca="false">A644+1</f>
        <v>642</v>
      </c>
      <c r="B645" s="22" t="s">
        <v>80</v>
      </c>
      <c r="C645" s="23" t="s">
        <v>81</v>
      </c>
      <c r="D645" s="24" t="s">
        <v>700</v>
      </c>
      <c r="E645" s="22"/>
      <c r="F645" s="39" t="s">
        <v>701</v>
      </c>
      <c r="G645" s="22" t="s">
        <v>1046</v>
      </c>
      <c r="H645" s="26" t="n">
        <v>310</v>
      </c>
      <c r="I645" s="36" t="n">
        <v>41790</v>
      </c>
      <c r="J645" s="25" t="s">
        <v>19</v>
      </c>
      <c r="K645" s="25" t="s">
        <v>351</v>
      </c>
      <c r="L645" s="28" t="n">
        <f aca="false">H645/1.24</f>
        <v>250</v>
      </c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29"/>
      <c r="AO645" s="29"/>
      <c r="AP645" s="29"/>
      <c r="AQ645" s="29"/>
      <c r="AR645" s="29"/>
      <c r="AS645" s="29"/>
      <c r="AT645" s="29"/>
      <c r="AU645" s="29"/>
      <c r="AV645" s="29"/>
    </row>
    <row r="646" s="30" customFormat="true" ht="13.2" hidden="false" customHeight="false" outlineLevel="0" collapsed="false">
      <c r="A646" s="21" t="n">
        <f aca="false">A645+1</f>
        <v>643</v>
      </c>
      <c r="B646" s="22" t="s">
        <v>13</v>
      </c>
      <c r="C646" s="23" t="s">
        <v>209</v>
      </c>
      <c r="D646" s="24" t="s">
        <v>216</v>
      </c>
      <c r="E646" s="22"/>
      <c r="F646" s="22" t="s">
        <v>217</v>
      </c>
      <c r="G646" s="39" t="s">
        <v>1047</v>
      </c>
      <c r="H646" s="26" t="n">
        <v>230.64</v>
      </c>
      <c r="I646" s="36" t="n">
        <v>41790</v>
      </c>
      <c r="J646" s="25" t="s">
        <v>19</v>
      </c>
      <c r="K646" s="25" t="s">
        <v>53</v>
      </c>
      <c r="L646" s="28" t="n">
        <f aca="false">H646/1.24</f>
        <v>186</v>
      </c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29"/>
      <c r="AO646" s="29"/>
      <c r="AP646" s="29"/>
      <c r="AQ646" s="29"/>
      <c r="AR646" s="29"/>
      <c r="AS646" s="29"/>
      <c r="AT646" s="29"/>
      <c r="AU646" s="29"/>
      <c r="AV646" s="29"/>
    </row>
    <row r="647" s="30" customFormat="true" ht="26.4" hidden="false" customHeight="false" outlineLevel="0" collapsed="false">
      <c r="A647" s="21" t="n">
        <f aca="false">A646+1</f>
        <v>644</v>
      </c>
      <c r="B647" s="22" t="s">
        <v>13</v>
      </c>
      <c r="C647" s="23" t="s">
        <v>14</v>
      </c>
      <c r="D647" s="24" t="s">
        <v>589</v>
      </c>
      <c r="E647" s="22"/>
      <c r="F647" s="22" t="s">
        <v>590</v>
      </c>
      <c r="G647" s="22" t="s">
        <v>1048</v>
      </c>
      <c r="H647" s="26" t="n">
        <v>1903.4</v>
      </c>
      <c r="I647" s="36" t="n">
        <v>41790</v>
      </c>
      <c r="J647" s="25" t="s">
        <v>19</v>
      </c>
      <c r="K647" s="25" t="s">
        <v>351</v>
      </c>
      <c r="L647" s="28" t="n">
        <f aca="false">H647/1.24</f>
        <v>1535</v>
      </c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29"/>
      <c r="AO647" s="29"/>
      <c r="AP647" s="29"/>
      <c r="AQ647" s="29"/>
      <c r="AR647" s="29"/>
      <c r="AS647" s="29"/>
      <c r="AT647" s="29"/>
      <c r="AU647" s="29"/>
      <c r="AV647" s="29"/>
    </row>
    <row r="648" s="30" customFormat="true" ht="13.2" hidden="false" customHeight="false" outlineLevel="0" collapsed="false">
      <c r="A648" s="21" t="n">
        <f aca="false">A647+1</f>
        <v>645</v>
      </c>
      <c r="B648" s="22" t="s">
        <v>249</v>
      </c>
      <c r="C648" s="23" t="s">
        <v>250</v>
      </c>
      <c r="D648" s="24" t="s">
        <v>251</v>
      </c>
      <c r="E648" s="22"/>
      <c r="F648" s="22" t="s">
        <v>252</v>
      </c>
      <c r="G648" s="22" t="s">
        <v>1049</v>
      </c>
      <c r="H648" s="26" t="n">
        <v>92126.8</v>
      </c>
      <c r="I648" s="36" t="n">
        <v>41820</v>
      </c>
      <c r="J648" s="25" t="s">
        <v>19</v>
      </c>
      <c r="K648" s="25" t="s">
        <v>85</v>
      </c>
      <c r="L648" s="28" t="n">
        <f aca="false">H648/1.09</f>
        <v>84520</v>
      </c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29"/>
      <c r="AO648" s="29"/>
      <c r="AP648" s="29"/>
      <c r="AQ648" s="29"/>
      <c r="AR648" s="29"/>
      <c r="AS648" s="29"/>
      <c r="AT648" s="29"/>
      <c r="AU648" s="29"/>
      <c r="AV648" s="29"/>
    </row>
    <row r="649" s="30" customFormat="true" ht="13.2" hidden="false" customHeight="false" outlineLevel="0" collapsed="false">
      <c r="A649" s="21" t="n">
        <f aca="false">A648+1</f>
        <v>646</v>
      </c>
      <c r="B649" s="22" t="s">
        <v>249</v>
      </c>
      <c r="C649" s="23" t="s">
        <v>250</v>
      </c>
      <c r="D649" s="24" t="s">
        <v>251</v>
      </c>
      <c r="E649" s="22"/>
      <c r="F649" s="22" t="s">
        <v>461</v>
      </c>
      <c r="G649" s="22" t="s">
        <v>1050</v>
      </c>
      <c r="H649" s="26" t="n">
        <v>18486.4</v>
      </c>
      <c r="I649" s="36" t="n">
        <v>41820</v>
      </c>
      <c r="J649" s="25" t="s">
        <v>19</v>
      </c>
      <c r="K649" s="25" t="s">
        <v>85</v>
      </c>
      <c r="L649" s="28" t="n">
        <f aca="false">H649/1.09</f>
        <v>16960</v>
      </c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29"/>
      <c r="AO649" s="29"/>
      <c r="AP649" s="29"/>
      <c r="AQ649" s="29"/>
      <c r="AR649" s="29"/>
      <c r="AS649" s="29"/>
      <c r="AT649" s="29"/>
      <c r="AU649" s="29"/>
      <c r="AV649" s="29"/>
    </row>
    <row r="650" s="30" customFormat="true" ht="13.2" hidden="false" customHeight="false" outlineLevel="0" collapsed="false">
      <c r="A650" s="21" t="n">
        <f aca="false">A649+1</f>
        <v>647</v>
      </c>
      <c r="B650" s="22" t="s">
        <v>13</v>
      </c>
      <c r="C650" s="23" t="s">
        <v>922</v>
      </c>
      <c r="D650" s="24" t="s">
        <v>927</v>
      </c>
      <c r="E650" s="22"/>
      <c r="F650" s="39" t="s">
        <v>928</v>
      </c>
      <c r="G650" s="39" t="s">
        <v>1051</v>
      </c>
      <c r="H650" s="26" t="n">
        <v>19071.2</v>
      </c>
      <c r="I650" s="36" t="n">
        <v>41790</v>
      </c>
      <c r="J650" s="25" t="s">
        <v>19</v>
      </c>
      <c r="K650" s="25" t="s">
        <v>924</v>
      </c>
      <c r="L650" s="28" t="n">
        <f aca="false">H650/1.24</f>
        <v>15380</v>
      </c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29"/>
      <c r="AO650" s="29"/>
      <c r="AP650" s="29"/>
      <c r="AQ650" s="29"/>
      <c r="AR650" s="29"/>
      <c r="AS650" s="29"/>
      <c r="AT650" s="29"/>
      <c r="AU650" s="29"/>
      <c r="AV650" s="29"/>
    </row>
    <row r="651" s="30" customFormat="true" ht="13.2" hidden="false" customHeight="false" outlineLevel="0" collapsed="false">
      <c r="A651" s="21" t="n">
        <f aca="false">A650+1</f>
        <v>648</v>
      </c>
      <c r="B651" s="22" t="s">
        <v>13</v>
      </c>
      <c r="C651" s="23" t="s">
        <v>922</v>
      </c>
      <c r="D651" s="24" t="s">
        <v>222</v>
      </c>
      <c r="E651" s="22"/>
      <c r="F651" s="39" t="s">
        <v>931</v>
      </c>
      <c r="G651" s="39" t="s">
        <v>1052</v>
      </c>
      <c r="H651" s="26" t="n">
        <v>18493.36</v>
      </c>
      <c r="I651" s="36" t="n">
        <v>41790</v>
      </c>
      <c r="J651" s="25" t="s">
        <v>19</v>
      </c>
      <c r="K651" s="25" t="s">
        <v>924</v>
      </c>
      <c r="L651" s="28" t="n">
        <f aca="false">H651/1.24</f>
        <v>14914</v>
      </c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29"/>
      <c r="AO651" s="29"/>
      <c r="AP651" s="29"/>
      <c r="AQ651" s="29"/>
      <c r="AR651" s="29"/>
      <c r="AS651" s="29"/>
      <c r="AT651" s="29"/>
      <c r="AU651" s="29"/>
      <c r="AV651" s="29"/>
    </row>
    <row r="652" s="30" customFormat="true" ht="26.4" hidden="false" customHeight="false" outlineLevel="0" collapsed="false">
      <c r="A652" s="21" t="n">
        <f aca="false">A651+1</f>
        <v>649</v>
      </c>
      <c r="B652" s="22" t="s">
        <v>80</v>
      </c>
      <c r="C652" s="23" t="s">
        <v>81</v>
      </c>
      <c r="D652" s="24" t="s">
        <v>589</v>
      </c>
      <c r="E652" s="22"/>
      <c r="F652" s="22" t="s">
        <v>860</v>
      </c>
      <c r="G652" s="22" t="s">
        <v>1053</v>
      </c>
      <c r="H652" s="26" t="n">
        <v>297.6</v>
      </c>
      <c r="I652" s="36" t="n">
        <v>41790</v>
      </c>
      <c r="J652" s="25" t="s">
        <v>19</v>
      </c>
      <c r="K652" s="25" t="s">
        <v>85</v>
      </c>
      <c r="L652" s="28" t="n">
        <f aca="false">H652/1.24</f>
        <v>240</v>
      </c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29"/>
      <c r="AO652" s="29"/>
      <c r="AP652" s="29"/>
      <c r="AQ652" s="29"/>
      <c r="AR652" s="29"/>
      <c r="AS652" s="29"/>
      <c r="AT652" s="29"/>
      <c r="AU652" s="29"/>
      <c r="AV652" s="29"/>
    </row>
    <row r="653" s="30" customFormat="true" ht="26.4" hidden="false" customHeight="false" outlineLevel="0" collapsed="false">
      <c r="A653" s="21" t="n">
        <f aca="false">A652+1</f>
        <v>650</v>
      </c>
      <c r="B653" s="22" t="s">
        <v>80</v>
      </c>
      <c r="C653" s="23" t="s">
        <v>81</v>
      </c>
      <c r="D653" s="24" t="s">
        <v>705</v>
      </c>
      <c r="E653" s="22"/>
      <c r="F653" s="39" t="s">
        <v>706</v>
      </c>
      <c r="G653" s="22" t="s">
        <v>1054</v>
      </c>
      <c r="H653" s="26" t="n">
        <v>7440</v>
      </c>
      <c r="I653" s="36" t="n">
        <v>41790</v>
      </c>
      <c r="J653" s="25" t="s">
        <v>19</v>
      </c>
      <c r="K653" s="25" t="s">
        <v>351</v>
      </c>
      <c r="L653" s="28" t="n">
        <f aca="false">H653/1.24</f>
        <v>6000</v>
      </c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29"/>
      <c r="AO653" s="29"/>
      <c r="AP653" s="29"/>
      <c r="AQ653" s="29"/>
      <c r="AR653" s="29"/>
      <c r="AS653" s="29"/>
      <c r="AT653" s="29"/>
      <c r="AU653" s="29"/>
      <c r="AV653" s="29"/>
    </row>
    <row r="654" s="30" customFormat="true" ht="13.2" hidden="false" customHeight="false" outlineLevel="0" collapsed="false">
      <c r="A654" s="21" t="n">
        <f aca="false">A653+1</f>
        <v>651</v>
      </c>
      <c r="B654" s="22" t="s">
        <v>13</v>
      </c>
      <c r="C654" s="23" t="s">
        <v>922</v>
      </c>
      <c r="D654" s="24" t="s">
        <v>503</v>
      </c>
      <c r="E654" s="22"/>
      <c r="F654" s="39" t="s">
        <v>923</v>
      </c>
      <c r="G654" s="22" t="s">
        <v>1055</v>
      </c>
      <c r="H654" s="26" t="n">
        <v>45140.08</v>
      </c>
      <c r="I654" s="36" t="n">
        <v>41790</v>
      </c>
      <c r="J654" s="25" t="s">
        <v>19</v>
      </c>
      <c r="K654" s="25" t="s">
        <v>924</v>
      </c>
      <c r="L654" s="28" t="n">
        <f aca="false">H654/1.24</f>
        <v>36403.2903225806</v>
      </c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29"/>
      <c r="AO654" s="29"/>
      <c r="AP654" s="29"/>
      <c r="AQ654" s="29"/>
      <c r="AR654" s="29"/>
      <c r="AS654" s="29"/>
      <c r="AT654" s="29"/>
      <c r="AU654" s="29"/>
      <c r="AV654" s="29"/>
    </row>
    <row r="655" s="30" customFormat="true" ht="26.4" hidden="false" customHeight="false" outlineLevel="0" collapsed="false">
      <c r="A655" s="21" t="n">
        <f aca="false">A654+1</f>
        <v>652</v>
      </c>
      <c r="B655" s="22" t="s">
        <v>13</v>
      </c>
      <c r="C655" s="23" t="s">
        <v>186</v>
      </c>
      <c r="D655" s="24" t="s">
        <v>234</v>
      </c>
      <c r="E655" s="22"/>
      <c r="F655" s="22" t="s">
        <v>235</v>
      </c>
      <c r="G655" s="22" t="s">
        <v>1056</v>
      </c>
      <c r="H655" s="26" t="n">
        <v>316.2</v>
      </c>
      <c r="I655" s="36" t="n">
        <v>41790</v>
      </c>
      <c r="J655" s="25" t="s">
        <v>19</v>
      </c>
      <c r="K655" s="25" t="s">
        <v>85</v>
      </c>
      <c r="L655" s="28" t="n">
        <f aca="false">H655/1.24</f>
        <v>255</v>
      </c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29"/>
      <c r="AO655" s="29"/>
      <c r="AP655" s="29"/>
      <c r="AQ655" s="29"/>
      <c r="AR655" s="29"/>
      <c r="AS655" s="29"/>
      <c r="AT655" s="29"/>
      <c r="AU655" s="29"/>
      <c r="AV655" s="29"/>
    </row>
    <row r="656" s="30" customFormat="true" ht="26.4" hidden="false" customHeight="false" outlineLevel="0" collapsed="false">
      <c r="A656" s="21" t="n">
        <f aca="false">A655+1</f>
        <v>653</v>
      </c>
      <c r="B656" s="22" t="s">
        <v>13</v>
      </c>
      <c r="C656" s="23" t="s">
        <v>186</v>
      </c>
      <c r="D656" s="24" t="s">
        <v>285</v>
      </c>
      <c r="E656" s="22"/>
      <c r="F656" s="22" t="s">
        <v>286</v>
      </c>
      <c r="G656" s="22" t="s">
        <v>1057</v>
      </c>
      <c r="H656" s="26" t="n">
        <v>2269.45</v>
      </c>
      <c r="I656" s="36" t="n">
        <v>41790</v>
      </c>
      <c r="J656" s="25" t="s">
        <v>19</v>
      </c>
      <c r="K656" s="25" t="s">
        <v>85</v>
      </c>
      <c r="L656" s="28" t="n">
        <f aca="false">H656/1.24</f>
        <v>1830.20161290323</v>
      </c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29"/>
      <c r="AO656" s="29"/>
      <c r="AP656" s="29"/>
      <c r="AQ656" s="29"/>
      <c r="AR656" s="29"/>
      <c r="AS656" s="29"/>
      <c r="AT656" s="29"/>
      <c r="AU656" s="29"/>
      <c r="AV656" s="29"/>
    </row>
    <row r="657" s="30" customFormat="true" ht="26.4" hidden="false" customHeight="false" outlineLevel="0" collapsed="false">
      <c r="A657" s="21" t="n">
        <f aca="false">A656+1</f>
        <v>654</v>
      </c>
      <c r="B657" s="22" t="s">
        <v>13</v>
      </c>
      <c r="C657" s="23" t="s">
        <v>186</v>
      </c>
      <c r="D657" s="24" t="s">
        <v>1058</v>
      </c>
      <c r="E657" s="22"/>
      <c r="F657" s="22" t="s">
        <v>232</v>
      </c>
      <c r="G657" s="22" t="s">
        <v>1059</v>
      </c>
      <c r="H657" s="26" t="n">
        <v>1290.59</v>
      </c>
      <c r="I657" s="36" t="n">
        <v>41790</v>
      </c>
      <c r="J657" s="25" t="s">
        <v>19</v>
      </c>
      <c r="K657" s="25" t="s">
        <v>85</v>
      </c>
      <c r="L657" s="28" t="n">
        <f aca="false">H657/1.24</f>
        <v>1040.79838709677</v>
      </c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29"/>
      <c r="AO657" s="29"/>
      <c r="AP657" s="29"/>
      <c r="AQ657" s="29"/>
      <c r="AR657" s="29"/>
      <c r="AS657" s="29"/>
      <c r="AT657" s="29"/>
      <c r="AU657" s="29"/>
      <c r="AV657" s="29"/>
    </row>
    <row r="658" s="30" customFormat="true" ht="13.2" hidden="false" customHeight="false" outlineLevel="0" collapsed="false">
      <c r="A658" s="21" t="n">
        <f aca="false">A657+1</f>
        <v>655</v>
      </c>
      <c r="B658" s="22" t="s">
        <v>37</v>
      </c>
      <c r="C658" s="23" t="s">
        <v>26</v>
      </c>
      <c r="D658" s="24" t="s">
        <v>120</v>
      </c>
      <c r="E658" s="22"/>
      <c r="F658" s="39" t="s">
        <v>1060</v>
      </c>
      <c r="G658" s="22"/>
      <c r="H658" s="26" t="n">
        <v>62400</v>
      </c>
      <c r="I658" s="36" t="n">
        <v>42518</v>
      </c>
      <c r="J658" s="25" t="s">
        <v>30</v>
      </c>
      <c r="K658" s="25" t="s">
        <v>351</v>
      </c>
      <c r="L658" s="28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</row>
    <row r="659" s="30" customFormat="true" ht="13.2" hidden="false" customHeight="false" outlineLevel="0" collapsed="false">
      <c r="A659" s="21" t="n">
        <f aca="false">A658+1</f>
        <v>656</v>
      </c>
      <c r="B659" s="22" t="s">
        <v>37</v>
      </c>
      <c r="C659" s="23" t="s">
        <v>26</v>
      </c>
      <c r="D659" s="24" t="s">
        <v>1061</v>
      </c>
      <c r="E659" s="22"/>
      <c r="F659" s="39" t="s">
        <v>1062</v>
      </c>
      <c r="G659" s="22"/>
      <c r="H659" s="26" t="n">
        <v>45360</v>
      </c>
      <c r="I659" s="36" t="n">
        <v>42518</v>
      </c>
      <c r="J659" s="25" t="s">
        <v>30</v>
      </c>
      <c r="K659" s="25" t="s">
        <v>351</v>
      </c>
      <c r="L659" s="28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</row>
    <row r="660" s="30" customFormat="true" ht="13.2" hidden="false" customHeight="false" outlineLevel="0" collapsed="false">
      <c r="A660" s="21" t="n">
        <f aca="false">A659+1</f>
        <v>657</v>
      </c>
      <c r="B660" s="22" t="s">
        <v>98</v>
      </c>
      <c r="C660" s="23" t="s">
        <v>198</v>
      </c>
      <c r="D660" s="24" t="s">
        <v>199</v>
      </c>
      <c r="E660" s="22"/>
      <c r="F660" s="22" t="s">
        <v>200</v>
      </c>
      <c r="G660" s="22" t="s">
        <v>1063</v>
      </c>
      <c r="H660" s="26" t="n">
        <v>1339.2</v>
      </c>
      <c r="I660" s="36" t="n">
        <v>41790</v>
      </c>
      <c r="J660" s="25" t="s">
        <v>19</v>
      </c>
      <c r="K660" s="25" t="s">
        <v>202</v>
      </c>
      <c r="L660" s="28" t="n">
        <f aca="false">H660/1.24</f>
        <v>1080</v>
      </c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29"/>
      <c r="AO660" s="29"/>
      <c r="AP660" s="29"/>
      <c r="AQ660" s="29"/>
      <c r="AR660" s="29"/>
      <c r="AS660" s="29"/>
      <c r="AT660" s="29"/>
      <c r="AU660" s="29"/>
      <c r="AV660" s="29"/>
    </row>
    <row r="661" s="30" customFormat="true" ht="26.4" hidden="false" customHeight="false" outlineLevel="0" collapsed="false">
      <c r="A661" s="21" t="n">
        <f aca="false">A660+1</f>
        <v>658</v>
      </c>
      <c r="B661" s="22" t="s">
        <v>13</v>
      </c>
      <c r="C661" s="23" t="s">
        <v>186</v>
      </c>
      <c r="D661" s="24" t="s">
        <v>281</v>
      </c>
      <c r="E661" s="22"/>
      <c r="F661" s="22" t="s">
        <v>282</v>
      </c>
      <c r="G661" s="22" t="s">
        <v>1064</v>
      </c>
      <c r="H661" s="26" t="n">
        <v>1457</v>
      </c>
      <c r="I661" s="36" t="n">
        <v>41790</v>
      </c>
      <c r="J661" s="25" t="s">
        <v>19</v>
      </c>
      <c r="K661" s="25" t="s">
        <v>85</v>
      </c>
      <c r="L661" s="28" t="n">
        <f aca="false">H661/1.24</f>
        <v>1175</v>
      </c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29"/>
      <c r="AO661" s="29"/>
      <c r="AP661" s="29"/>
      <c r="AQ661" s="29"/>
      <c r="AR661" s="29"/>
      <c r="AS661" s="29"/>
      <c r="AT661" s="29"/>
      <c r="AU661" s="29"/>
      <c r="AV661" s="29"/>
    </row>
    <row r="662" s="30" customFormat="true" ht="26.4" hidden="false" customHeight="false" outlineLevel="0" collapsed="false">
      <c r="A662" s="21" t="n">
        <f aca="false">A661+1</f>
        <v>659</v>
      </c>
      <c r="B662" s="22" t="s">
        <v>80</v>
      </c>
      <c r="C662" s="23" t="s">
        <v>81</v>
      </c>
      <c r="D662" s="24" t="s">
        <v>1065</v>
      </c>
      <c r="E662" s="22"/>
      <c r="F662" s="22" t="s">
        <v>521</v>
      </c>
      <c r="G662" s="22" t="s">
        <v>1066</v>
      </c>
      <c r="H662" s="26" t="n">
        <v>3720</v>
      </c>
      <c r="I662" s="36" t="n">
        <v>41820</v>
      </c>
      <c r="J662" s="25" t="s">
        <v>19</v>
      </c>
      <c r="K662" s="25" t="s">
        <v>85</v>
      </c>
      <c r="L662" s="28" t="n">
        <f aca="false">H662/1.24</f>
        <v>3000</v>
      </c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29"/>
      <c r="AO662" s="29"/>
      <c r="AP662" s="29"/>
      <c r="AQ662" s="29"/>
      <c r="AR662" s="29"/>
      <c r="AS662" s="29"/>
      <c r="AT662" s="29"/>
      <c r="AU662" s="29"/>
      <c r="AV662" s="29"/>
    </row>
    <row r="663" s="30" customFormat="true" ht="13.2" hidden="false" customHeight="false" outlineLevel="0" collapsed="false">
      <c r="A663" s="21" t="n">
        <f aca="false">A662+1</f>
        <v>660</v>
      </c>
      <c r="B663" s="22" t="s">
        <v>80</v>
      </c>
      <c r="C663" s="23" t="s">
        <v>81</v>
      </c>
      <c r="D663" s="24" t="s">
        <v>395</v>
      </c>
      <c r="E663" s="22"/>
      <c r="F663" s="22" t="s">
        <v>396</v>
      </c>
      <c r="G663" s="22" t="s">
        <v>1067</v>
      </c>
      <c r="H663" s="26" t="n">
        <v>1779.4</v>
      </c>
      <c r="I663" s="36" t="n">
        <v>41820</v>
      </c>
      <c r="J663" s="25" t="s">
        <v>19</v>
      </c>
      <c r="K663" s="25" t="s">
        <v>85</v>
      </c>
      <c r="L663" s="28" t="n">
        <f aca="false">H663/1.24</f>
        <v>1435</v>
      </c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29"/>
      <c r="AO663" s="29"/>
      <c r="AP663" s="29"/>
      <c r="AQ663" s="29"/>
      <c r="AR663" s="29"/>
      <c r="AS663" s="29"/>
      <c r="AT663" s="29"/>
      <c r="AU663" s="29"/>
      <c r="AV663" s="29"/>
    </row>
    <row r="664" s="30" customFormat="true" ht="26.4" hidden="false" customHeight="false" outlineLevel="0" collapsed="false">
      <c r="A664" s="21" t="n">
        <f aca="false">A663+1</f>
        <v>661</v>
      </c>
      <c r="B664" s="22" t="s">
        <v>80</v>
      </c>
      <c r="C664" s="23" t="s">
        <v>81</v>
      </c>
      <c r="D664" s="24" t="s">
        <v>263</v>
      </c>
      <c r="E664" s="22"/>
      <c r="F664" s="22" t="s">
        <v>264</v>
      </c>
      <c r="G664" s="22" t="s">
        <v>1068</v>
      </c>
      <c r="H664" s="26" t="n">
        <v>5952</v>
      </c>
      <c r="I664" s="36" t="n">
        <v>41820</v>
      </c>
      <c r="J664" s="25" t="s">
        <v>19</v>
      </c>
      <c r="K664" s="25" t="s">
        <v>85</v>
      </c>
      <c r="L664" s="28" t="n">
        <f aca="false">H664/1.24</f>
        <v>4800</v>
      </c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29"/>
      <c r="AO664" s="29"/>
      <c r="AP664" s="29"/>
      <c r="AQ664" s="29"/>
      <c r="AR664" s="29"/>
      <c r="AS664" s="29"/>
      <c r="AT664" s="29"/>
      <c r="AU664" s="29"/>
      <c r="AV664" s="29"/>
    </row>
    <row r="665" s="30" customFormat="true" ht="26.4" hidden="false" customHeight="false" outlineLevel="0" collapsed="false">
      <c r="A665" s="21" t="n">
        <f aca="false">A664+1</f>
        <v>662</v>
      </c>
      <c r="B665" s="22" t="s">
        <v>80</v>
      </c>
      <c r="C665" s="23" t="s">
        <v>81</v>
      </c>
      <c r="D665" s="24" t="s">
        <v>407</v>
      </c>
      <c r="E665" s="22"/>
      <c r="F665" s="22" t="s">
        <v>408</v>
      </c>
      <c r="G665" s="22" t="s">
        <v>1069</v>
      </c>
      <c r="H665" s="26" t="n">
        <v>1438.4</v>
      </c>
      <c r="I665" s="36" t="n">
        <v>41820</v>
      </c>
      <c r="J665" s="25" t="s">
        <v>19</v>
      </c>
      <c r="K665" s="25" t="s">
        <v>85</v>
      </c>
      <c r="L665" s="28" t="n">
        <f aca="false">H665/1.24</f>
        <v>1160</v>
      </c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29"/>
      <c r="AO665" s="29"/>
      <c r="AP665" s="29"/>
      <c r="AQ665" s="29"/>
      <c r="AR665" s="29"/>
      <c r="AS665" s="29"/>
      <c r="AT665" s="29"/>
      <c r="AU665" s="29"/>
      <c r="AV665" s="29"/>
    </row>
    <row r="666" s="30" customFormat="true" ht="13.2" hidden="false" customHeight="false" outlineLevel="0" collapsed="false">
      <c r="A666" s="21" t="n">
        <f aca="false">A665+1</f>
        <v>663</v>
      </c>
      <c r="B666" s="22" t="s">
        <v>98</v>
      </c>
      <c r="C666" s="23" t="s">
        <v>198</v>
      </c>
      <c r="D666" s="24" t="s">
        <v>203</v>
      </c>
      <c r="E666" s="22"/>
      <c r="F666" s="22" t="s">
        <v>204</v>
      </c>
      <c r="G666" s="22" t="s">
        <v>1070</v>
      </c>
      <c r="H666" s="26" t="n">
        <v>3033.04</v>
      </c>
      <c r="I666" s="36" t="n">
        <v>41790</v>
      </c>
      <c r="J666" s="25" t="s">
        <v>19</v>
      </c>
      <c r="K666" s="25" t="s">
        <v>202</v>
      </c>
      <c r="L666" s="28" t="n">
        <f aca="false">H666/1.24</f>
        <v>2446</v>
      </c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29"/>
      <c r="AO666" s="29"/>
      <c r="AP666" s="29"/>
      <c r="AQ666" s="29"/>
      <c r="AR666" s="29"/>
      <c r="AS666" s="29"/>
      <c r="AT666" s="29"/>
      <c r="AU666" s="29"/>
      <c r="AV666" s="29"/>
    </row>
    <row r="667" s="30" customFormat="true" ht="26.4" hidden="false" customHeight="false" outlineLevel="0" collapsed="false">
      <c r="A667" s="21" t="n">
        <f aca="false">A666+1</f>
        <v>664</v>
      </c>
      <c r="B667" s="22" t="s">
        <v>80</v>
      </c>
      <c r="C667" s="23" t="s">
        <v>81</v>
      </c>
      <c r="D667" s="24" t="s">
        <v>404</v>
      </c>
      <c r="E667" s="22"/>
      <c r="F667" s="22" t="s">
        <v>405</v>
      </c>
      <c r="G667" s="22" t="s">
        <v>1071</v>
      </c>
      <c r="H667" s="26" t="n">
        <v>1054</v>
      </c>
      <c r="I667" s="36" t="n">
        <v>41820</v>
      </c>
      <c r="J667" s="25" t="s">
        <v>19</v>
      </c>
      <c r="K667" s="25" t="s">
        <v>85</v>
      </c>
      <c r="L667" s="28" t="n">
        <f aca="false">H667/1.24</f>
        <v>850</v>
      </c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29"/>
      <c r="AO667" s="29"/>
      <c r="AP667" s="29"/>
      <c r="AQ667" s="29"/>
      <c r="AR667" s="29"/>
      <c r="AS667" s="29"/>
      <c r="AT667" s="29"/>
      <c r="AU667" s="29"/>
      <c r="AV667" s="29"/>
    </row>
    <row r="668" s="30" customFormat="true" ht="26.4" hidden="false" customHeight="false" outlineLevel="0" collapsed="false">
      <c r="A668" s="21" t="n">
        <f aca="false">A667+1</f>
        <v>665</v>
      </c>
      <c r="B668" s="22" t="s">
        <v>80</v>
      </c>
      <c r="C668" s="23" t="s">
        <v>81</v>
      </c>
      <c r="D668" s="24" t="s">
        <v>269</v>
      </c>
      <c r="E668" s="22"/>
      <c r="F668" s="22" t="s">
        <v>270</v>
      </c>
      <c r="G668" s="22" t="s">
        <v>1072</v>
      </c>
      <c r="H668" s="26" t="n">
        <v>60.76</v>
      </c>
      <c r="I668" s="36" t="n">
        <v>41820</v>
      </c>
      <c r="J668" s="25" t="s">
        <v>19</v>
      </c>
      <c r="K668" s="25" t="s">
        <v>85</v>
      </c>
      <c r="L668" s="28" t="n">
        <f aca="false">H668/1.24</f>
        <v>49</v>
      </c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29"/>
      <c r="AO668" s="29"/>
      <c r="AP668" s="29"/>
      <c r="AQ668" s="29"/>
      <c r="AR668" s="29"/>
      <c r="AS668" s="29"/>
      <c r="AT668" s="29"/>
      <c r="AU668" s="29"/>
      <c r="AV668" s="29"/>
    </row>
    <row r="669" s="30" customFormat="true" ht="26.4" hidden="false" customHeight="false" outlineLevel="0" collapsed="false">
      <c r="A669" s="21" t="n">
        <f aca="false">A668+1</f>
        <v>666</v>
      </c>
      <c r="B669" s="22" t="s">
        <v>80</v>
      </c>
      <c r="C669" s="23" t="s">
        <v>81</v>
      </c>
      <c r="D669" s="24" t="s">
        <v>544</v>
      </c>
      <c r="E669" s="22"/>
      <c r="F669" s="22" t="s">
        <v>545</v>
      </c>
      <c r="G669" s="22" t="s">
        <v>1073</v>
      </c>
      <c r="H669" s="26" t="n">
        <v>1892.24</v>
      </c>
      <c r="I669" s="36" t="n">
        <v>41820</v>
      </c>
      <c r="J669" s="25" t="s">
        <v>19</v>
      </c>
      <c r="K669" s="25" t="s">
        <v>85</v>
      </c>
      <c r="L669" s="28" t="n">
        <f aca="false">H669/1.24</f>
        <v>1526</v>
      </c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29"/>
      <c r="AO669" s="29"/>
      <c r="AP669" s="29"/>
      <c r="AQ669" s="29"/>
      <c r="AR669" s="29"/>
      <c r="AS669" s="29"/>
      <c r="AT669" s="29"/>
      <c r="AU669" s="29"/>
      <c r="AV669" s="29"/>
    </row>
    <row r="670" s="30" customFormat="true" ht="26.4" hidden="false" customHeight="false" outlineLevel="0" collapsed="false">
      <c r="A670" s="21" t="n">
        <f aca="false">A669+1</f>
        <v>667</v>
      </c>
      <c r="B670" s="22" t="s">
        <v>80</v>
      </c>
      <c r="C670" s="23" t="s">
        <v>81</v>
      </c>
      <c r="D670" s="24" t="s">
        <v>430</v>
      </c>
      <c r="E670" s="22"/>
      <c r="F670" s="22" t="s">
        <v>431</v>
      </c>
      <c r="G670" s="22" t="s">
        <v>1074</v>
      </c>
      <c r="H670" s="26" t="n">
        <v>2728</v>
      </c>
      <c r="I670" s="36" t="n">
        <v>41820</v>
      </c>
      <c r="J670" s="25" t="s">
        <v>19</v>
      </c>
      <c r="K670" s="25" t="s">
        <v>85</v>
      </c>
      <c r="L670" s="28" t="n">
        <f aca="false">H670/1.24</f>
        <v>2200</v>
      </c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29"/>
      <c r="AO670" s="29"/>
      <c r="AP670" s="29"/>
      <c r="AQ670" s="29"/>
      <c r="AR670" s="29"/>
      <c r="AS670" s="29"/>
      <c r="AT670" s="29"/>
      <c r="AU670" s="29"/>
      <c r="AV670" s="29"/>
    </row>
    <row r="671" s="30" customFormat="true" ht="26.4" hidden="false" customHeight="false" outlineLevel="0" collapsed="false">
      <c r="A671" s="21" t="n">
        <f aca="false">A670+1</f>
        <v>668</v>
      </c>
      <c r="B671" s="22" t="s">
        <v>80</v>
      </c>
      <c r="C671" s="23" t="s">
        <v>81</v>
      </c>
      <c r="D671" s="24" t="s">
        <v>606</v>
      </c>
      <c r="E671" s="22"/>
      <c r="F671" s="22" t="s">
        <v>607</v>
      </c>
      <c r="G671" s="22" t="s">
        <v>1075</v>
      </c>
      <c r="H671" s="26" t="n">
        <v>7799.6</v>
      </c>
      <c r="I671" s="36" t="n">
        <v>41820</v>
      </c>
      <c r="J671" s="25" t="s">
        <v>19</v>
      </c>
      <c r="K671" s="25" t="s">
        <v>85</v>
      </c>
      <c r="L671" s="28" t="n">
        <f aca="false">H671/1.24</f>
        <v>6290</v>
      </c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29"/>
      <c r="AO671" s="29"/>
      <c r="AP671" s="29"/>
      <c r="AQ671" s="29"/>
      <c r="AR671" s="29"/>
      <c r="AS671" s="29"/>
      <c r="AT671" s="29"/>
      <c r="AU671" s="29"/>
      <c r="AV671" s="29"/>
    </row>
    <row r="672" s="30" customFormat="true" ht="26.4" hidden="false" customHeight="false" outlineLevel="0" collapsed="false">
      <c r="A672" s="21" t="n">
        <f aca="false">A671+1</f>
        <v>669</v>
      </c>
      <c r="B672" s="22" t="s">
        <v>80</v>
      </c>
      <c r="C672" s="23" t="s">
        <v>81</v>
      </c>
      <c r="D672" s="24" t="s">
        <v>269</v>
      </c>
      <c r="E672" s="22"/>
      <c r="F672" s="22" t="s">
        <v>270</v>
      </c>
      <c r="G672" s="22" t="s">
        <v>1076</v>
      </c>
      <c r="H672" s="26" t="n">
        <v>14241.4</v>
      </c>
      <c r="I672" s="36" t="n">
        <v>41820</v>
      </c>
      <c r="J672" s="25" t="s">
        <v>19</v>
      </c>
      <c r="K672" s="25" t="s">
        <v>85</v>
      </c>
      <c r="L672" s="25" t="n">
        <f aca="false">H672/1.24</f>
        <v>11485</v>
      </c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29"/>
      <c r="AO672" s="29"/>
      <c r="AP672" s="29"/>
      <c r="AQ672" s="29"/>
      <c r="AR672" s="29"/>
      <c r="AS672" s="29"/>
      <c r="AT672" s="29"/>
      <c r="AU672" s="29"/>
      <c r="AV672" s="29"/>
    </row>
    <row r="673" s="30" customFormat="true" ht="26.4" hidden="false" customHeight="false" outlineLevel="0" collapsed="false">
      <c r="A673" s="21" t="n">
        <f aca="false">A672+1</f>
        <v>670</v>
      </c>
      <c r="B673" s="22" t="s">
        <v>80</v>
      </c>
      <c r="C673" s="23" t="s">
        <v>81</v>
      </c>
      <c r="D673" s="24" t="s">
        <v>133</v>
      </c>
      <c r="E673" s="22"/>
      <c r="F673" s="22" t="s">
        <v>534</v>
      </c>
      <c r="G673" s="22" t="s">
        <v>1077</v>
      </c>
      <c r="H673" s="26" t="n">
        <v>4488.8</v>
      </c>
      <c r="I673" s="36" t="n">
        <v>41820</v>
      </c>
      <c r="J673" s="25" t="s">
        <v>19</v>
      </c>
      <c r="K673" s="25" t="s">
        <v>85</v>
      </c>
      <c r="L673" s="28" t="n">
        <f aca="false">H673/1.24</f>
        <v>3620</v>
      </c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29"/>
      <c r="AO673" s="29"/>
      <c r="AP673" s="29"/>
      <c r="AQ673" s="29"/>
      <c r="AR673" s="29"/>
      <c r="AS673" s="29"/>
      <c r="AT673" s="29"/>
      <c r="AU673" s="29"/>
      <c r="AV673" s="29"/>
    </row>
    <row r="674" s="30" customFormat="true" ht="26.4" hidden="false" customHeight="false" outlineLevel="0" collapsed="false">
      <c r="A674" s="21" t="n">
        <f aca="false">A673+1</f>
        <v>671</v>
      </c>
      <c r="B674" s="22" t="s">
        <v>80</v>
      </c>
      <c r="C674" s="23" t="s">
        <v>81</v>
      </c>
      <c r="D674" s="24" t="s">
        <v>692</v>
      </c>
      <c r="E674" s="22"/>
      <c r="F674" s="39" t="s">
        <v>693</v>
      </c>
      <c r="G674" s="22" t="s">
        <v>1078</v>
      </c>
      <c r="H674" s="26" t="n">
        <v>992</v>
      </c>
      <c r="I674" s="36" t="n">
        <v>41820</v>
      </c>
      <c r="J674" s="25" t="s">
        <v>19</v>
      </c>
      <c r="K674" s="25" t="s">
        <v>351</v>
      </c>
      <c r="L674" s="28" t="n">
        <f aca="false">H674/1.24</f>
        <v>800</v>
      </c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29"/>
      <c r="AO674" s="29"/>
      <c r="AP674" s="29"/>
      <c r="AQ674" s="29"/>
      <c r="AR674" s="29"/>
      <c r="AS674" s="29"/>
      <c r="AT674" s="29"/>
      <c r="AU674" s="29"/>
      <c r="AV674" s="29"/>
    </row>
    <row r="675" s="30" customFormat="true" ht="26.4" hidden="false" customHeight="false" outlineLevel="0" collapsed="false">
      <c r="A675" s="21" t="n">
        <f aca="false">A674+1</f>
        <v>672</v>
      </c>
      <c r="B675" s="22" t="s">
        <v>80</v>
      </c>
      <c r="C675" s="23" t="s">
        <v>81</v>
      </c>
      <c r="D675" s="24" t="s">
        <v>708</v>
      </c>
      <c r="E675" s="22"/>
      <c r="F675" s="39" t="s">
        <v>709</v>
      </c>
      <c r="G675" s="22" t="s">
        <v>1079</v>
      </c>
      <c r="H675" s="26" t="n">
        <v>2604</v>
      </c>
      <c r="I675" s="36" t="n">
        <v>41820</v>
      </c>
      <c r="J675" s="25" t="s">
        <v>19</v>
      </c>
      <c r="K675" s="25" t="s">
        <v>351</v>
      </c>
      <c r="L675" s="28" t="n">
        <f aca="false">H675/1.24</f>
        <v>2100</v>
      </c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29"/>
      <c r="AO675" s="29"/>
      <c r="AP675" s="29"/>
      <c r="AQ675" s="29"/>
      <c r="AR675" s="29"/>
      <c r="AS675" s="29"/>
      <c r="AT675" s="29"/>
      <c r="AU675" s="29"/>
      <c r="AV675" s="29"/>
    </row>
    <row r="676" s="30" customFormat="true" ht="26.4" hidden="false" customHeight="false" outlineLevel="0" collapsed="false">
      <c r="A676" s="21" t="n">
        <f aca="false">A675+1</f>
        <v>673</v>
      </c>
      <c r="B676" s="22" t="s">
        <v>80</v>
      </c>
      <c r="C676" s="23" t="s">
        <v>81</v>
      </c>
      <c r="D676" s="24" t="s">
        <v>269</v>
      </c>
      <c r="E676" s="22"/>
      <c r="F676" s="39" t="s">
        <v>688</v>
      </c>
      <c r="G676" s="22" t="s">
        <v>1080</v>
      </c>
      <c r="H676" s="26" t="n">
        <v>297.6</v>
      </c>
      <c r="I676" s="36" t="n">
        <v>41820</v>
      </c>
      <c r="J676" s="25" t="s">
        <v>19</v>
      </c>
      <c r="K676" s="25" t="s">
        <v>351</v>
      </c>
      <c r="L676" s="28" t="n">
        <f aca="false">H676/1.24</f>
        <v>240</v>
      </c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29"/>
      <c r="AO676" s="29"/>
      <c r="AP676" s="29"/>
      <c r="AQ676" s="29"/>
      <c r="AR676" s="29"/>
      <c r="AS676" s="29"/>
      <c r="AT676" s="29"/>
      <c r="AU676" s="29"/>
      <c r="AV676" s="29"/>
    </row>
    <row r="677" s="30" customFormat="true" ht="26.4" hidden="false" customHeight="false" outlineLevel="0" collapsed="false">
      <c r="A677" s="21" t="n">
        <f aca="false">A676+1</f>
        <v>674</v>
      </c>
      <c r="B677" s="22" t="s">
        <v>80</v>
      </c>
      <c r="C677" s="23" t="s">
        <v>81</v>
      </c>
      <c r="D677" s="24" t="s">
        <v>444</v>
      </c>
      <c r="E677" s="22"/>
      <c r="F677" s="22" t="s">
        <v>445</v>
      </c>
      <c r="G677" s="22" t="s">
        <v>1081</v>
      </c>
      <c r="H677" s="26" t="n">
        <v>16702.8</v>
      </c>
      <c r="I677" s="36" t="n">
        <v>41820</v>
      </c>
      <c r="J677" s="25" t="s">
        <v>19</v>
      </c>
      <c r="K677" s="25" t="s">
        <v>85</v>
      </c>
      <c r="L677" s="28" t="n">
        <f aca="false">H677/1.24</f>
        <v>13470</v>
      </c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29"/>
      <c r="AO677" s="29"/>
      <c r="AP677" s="29"/>
      <c r="AQ677" s="29"/>
      <c r="AR677" s="29"/>
      <c r="AS677" s="29"/>
      <c r="AT677" s="29"/>
      <c r="AU677" s="29"/>
      <c r="AV677" s="29"/>
    </row>
    <row r="678" s="30" customFormat="true" ht="26.4" hidden="false" customHeight="false" outlineLevel="0" collapsed="false">
      <c r="A678" s="21" t="n">
        <f aca="false">A677+1</f>
        <v>675</v>
      </c>
      <c r="B678" s="22" t="s">
        <v>80</v>
      </c>
      <c r="C678" s="23" t="s">
        <v>81</v>
      </c>
      <c r="D678" s="24" t="s">
        <v>413</v>
      </c>
      <c r="E678" s="22"/>
      <c r="F678" s="22" t="s">
        <v>414</v>
      </c>
      <c r="G678" s="22" t="s">
        <v>1082</v>
      </c>
      <c r="H678" s="26" t="n">
        <v>4340</v>
      </c>
      <c r="I678" s="36" t="n">
        <v>41820</v>
      </c>
      <c r="J678" s="25" t="s">
        <v>19</v>
      </c>
      <c r="K678" s="25" t="s">
        <v>85</v>
      </c>
      <c r="L678" s="28" t="n">
        <f aca="false">H678/1.24</f>
        <v>3500</v>
      </c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29"/>
      <c r="AO678" s="29"/>
      <c r="AP678" s="29"/>
      <c r="AQ678" s="29"/>
      <c r="AR678" s="29"/>
      <c r="AS678" s="29"/>
      <c r="AT678" s="29"/>
      <c r="AU678" s="29"/>
      <c r="AV678" s="29"/>
    </row>
    <row r="679" s="30" customFormat="true" ht="26.4" hidden="false" customHeight="false" outlineLevel="0" collapsed="false">
      <c r="A679" s="21" t="n">
        <f aca="false">A678+1</f>
        <v>676</v>
      </c>
      <c r="B679" s="22" t="s">
        <v>80</v>
      </c>
      <c r="C679" s="23" t="s">
        <v>81</v>
      </c>
      <c r="D679" s="24" t="s">
        <v>401</v>
      </c>
      <c r="E679" s="66"/>
      <c r="F679" s="22" t="s">
        <v>402</v>
      </c>
      <c r="G679" s="22" t="s">
        <v>1083</v>
      </c>
      <c r="H679" s="26" t="n">
        <v>72044</v>
      </c>
      <c r="I679" s="36" t="n">
        <v>41820</v>
      </c>
      <c r="J679" s="25" t="s">
        <v>19</v>
      </c>
      <c r="K679" s="25" t="s">
        <v>85</v>
      </c>
      <c r="L679" s="28" t="n">
        <f aca="false">H679/1.24</f>
        <v>58100</v>
      </c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29"/>
      <c r="AO679" s="29"/>
      <c r="AP679" s="29"/>
      <c r="AQ679" s="29"/>
      <c r="AR679" s="29"/>
      <c r="AS679" s="29"/>
      <c r="AT679" s="29"/>
      <c r="AU679" s="29"/>
      <c r="AV679" s="29"/>
    </row>
    <row r="680" s="30" customFormat="true" ht="13.2" hidden="false" customHeight="false" outlineLevel="0" collapsed="false">
      <c r="A680" s="21" t="n">
        <f aca="false">A679+1</f>
        <v>677</v>
      </c>
      <c r="B680" s="22" t="s">
        <v>98</v>
      </c>
      <c r="C680" s="23" t="s">
        <v>348</v>
      </c>
      <c r="D680" s="24" t="s">
        <v>360</v>
      </c>
      <c r="E680" s="22"/>
      <c r="F680" s="39" t="s">
        <v>361</v>
      </c>
      <c r="G680" s="39" t="s">
        <v>1084</v>
      </c>
      <c r="H680" s="67" t="n">
        <v>159.34</v>
      </c>
      <c r="I680" s="36" t="n">
        <v>41820</v>
      </c>
      <c r="J680" s="25" t="s">
        <v>19</v>
      </c>
      <c r="K680" s="25" t="s">
        <v>351</v>
      </c>
      <c r="L680" s="28" t="n">
        <f aca="false">H680/1.24</f>
        <v>128.5</v>
      </c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29"/>
      <c r="AO680" s="29"/>
      <c r="AP680" s="29"/>
      <c r="AQ680" s="29"/>
      <c r="AR680" s="29"/>
      <c r="AS680" s="29"/>
      <c r="AT680" s="29"/>
      <c r="AU680" s="29"/>
      <c r="AV680" s="29"/>
    </row>
    <row r="681" s="30" customFormat="true" ht="13.2" hidden="false" customHeight="false" outlineLevel="0" collapsed="false">
      <c r="A681" s="21" t="n">
        <f aca="false">A680+1</f>
        <v>678</v>
      </c>
      <c r="B681" s="22" t="s">
        <v>98</v>
      </c>
      <c r="C681" s="23" t="s">
        <v>348</v>
      </c>
      <c r="D681" s="24" t="s">
        <v>362</v>
      </c>
      <c r="E681" s="66"/>
      <c r="F681" s="39" t="s">
        <v>363</v>
      </c>
      <c r="G681" s="39" t="s">
        <v>1085</v>
      </c>
      <c r="H681" s="26" t="n">
        <v>2356</v>
      </c>
      <c r="I681" s="36" t="n">
        <v>41820</v>
      </c>
      <c r="J681" s="25" t="s">
        <v>19</v>
      </c>
      <c r="K681" s="25" t="s">
        <v>351</v>
      </c>
      <c r="L681" s="28" t="n">
        <f aca="false">H681/1.24</f>
        <v>1900</v>
      </c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29"/>
      <c r="AO681" s="29"/>
      <c r="AP681" s="29"/>
      <c r="AQ681" s="29"/>
      <c r="AR681" s="29"/>
      <c r="AS681" s="29"/>
      <c r="AT681" s="29"/>
      <c r="AU681" s="29"/>
      <c r="AV681" s="29"/>
    </row>
    <row r="682" s="30" customFormat="true" ht="26.4" hidden="false" customHeight="false" outlineLevel="0" collapsed="false">
      <c r="A682" s="21" t="n">
        <f aca="false">A681+1</f>
        <v>679</v>
      </c>
      <c r="B682" s="22" t="s">
        <v>98</v>
      </c>
      <c r="C682" s="23" t="s">
        <v>348</v>
      </c>
      <c r="D682" s="24" t="s">
        <v>370</v>
      </c>
      <c r="E682" s="22"/>
      <c r="F682" s="39" t="s">
        <v>371</v>
      </c>
      <c r="G682" s="39" t="s">
        <v>1086</v>
      </c>
      <c r="H682" s="26" t="n">
        <v>2480</v>
      </c>
      <c r="I682" s="36" t="n">
        <v>41820</v>
      </c>
      <c r="J682" s="25" t="s">
        <v>19</v>
      </c>
      <c r="K682" s="25" t="s">
        <v>351</v>
      </c>
      <c r="L682" s="28" t="n">
        <f aca="false">H682/1.24</f>
        <v>2000</v>
      </c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29"/>
      <c r="AO682" s="29"/>
      <c r="AP682" s="29"/>
      <c r="AQ682" s="29"/>
      <c r="AR682" s="29"/>
      <c r="AS682" s="29"/>
      <c r="AT682" s="29"/>
      <c r="AU682" s="29"/>
      <c r="AV682" s="29"/>
    </row>
    <row r="683" s="30" customFormat="true" ht="13.2" hidden="false" customHeight="false" outlineLevel="0" collapsed="false">
      <c r="A683" s="21" t="n">
        <f aca="false">A682+1</f>
        <v>680</v>
      </c>
      <c r="B683" s="22" t="s">
        <v>98</v>
      </c>
      <c r="C683" s="23" t="s">
        <v>348</v>
      </c>
      <c r="D683" s="24" t="s">
        <v>366</v>
      </c>
      <c r="E683" s="22"/>
      <c r="F683" s="39" t="s">
        <v>367</v>
      </c>
      <c r="G683" s="39" t="s">
        <v>1087</v>
      </c>
      <c r="H683" s="26" t="n">
        <v>5518</v>
      </c>
      <c r="I683" s="36" t="n">
        <v>41820</v>
      </c>
      <c r="J683" s="25" t="s">
        <v>19</v>
      </c>
      <c r="K683" s="25" t="s">
        <v>351</v>
      </c>
      <c r="L683" s="28" t="n">
        <f aca="false">H683/1.24</f>
        <v>4450</v>
      </c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29"/>
      <c r="AO683" s="29"/>
      <c r="AP683" s="29"/>
      <c r="AQ683" s="29"/>
      <c r="AR683" s="29"/>
      <c r="AS683" s="29"/>
      <c r="AT683" s="29"/>
      <c r="AU683" s="29"/>
      <c r="AV683" s="29"/>
    </row>
    <row r="684" s="30" customFormat="true" ht="26.4" hidden="false" customHeight="false" outlineLevel="0" collapsed="false">
      <c r="A684" s="21" t="n">
        <f aca="false">A683+1</f>
        <v>681</v>
      </c>
      <c r="B684" s="22" t="s">
        <v>98</v>
      </c>
      <c r="C684" s="23" t="s">
        <v>348</v>
      </c>
      <c r="D684" s="24" t="s">
        <v>380</v>
      </c>
      <c r="E684" s="22"/>
      <c r="F684" s="39" t="s">
        <v>381</v>
      </c>
      <c r="G684" s="39" t="s">
        <v>1088</v>
      </c>
      <c r="H684" s="26" t="n">
        <v>1667.8</v>
      </c>
      <c r="I684" s="36" t="n">
        <v>41820</v>
      </c>
      <c r="J684" s="25" t="s">
        <v>19</v>
      </c>
      <c r="K684" s="25" t="s">
        <v>351</v>
      </c>
      <c r="L684" s="28" t="n">
        <f aca="false">H684/1.24</f>
        <v>1345</v>
      </c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29"/>
      <c r="AO684" s="29"/>
      <c r="AP684" s="29"/>
      <c r="AQ684" s="29"/>
      <c r="AR684" s="29"/>
      <c r="AS684" s="29"/>
      <c r="AT684" s="29"/>
      <c r="AU684" s="29"/>
      <c r="AV684" s="29"/>
    </row>
    <row r="685" s="30" customFormat="true" ht="26.4" hidden="false" customHeight="false" outlineLevel="0" collapsed="false">
      <c r="A685" s="21" t="n">
        <f aca="false">A684+1</f>
        <v>682</v>
      </c>
      <c r="B685" s="22" t="s">
        <v>98</v>
      </c>
      <c r="C685" s="23" t="s">
        <v>348</v>
      </c>
      <c r="D685" s="24" t="s">
        <v>354</v>
      </c>
      <c r="E685" s="22"/>
      <c r="F685" s="39" t="s">
        <v>355</v>
      </c>
      <c r="G685" s="39" t="s">
        <v>1089</v>
      </c>
      <c r="H685" s="26" t="n">
        <v>1825.28</v>
      </c>
      <c r="I685" s="36" t="n">
        <v>41820</v>
      </c>
      <c r="J685" s="25" t="s">
        <v>19</v>
      </c>
      <c r="K685" s="25" t="s">
        <v>351</v>
      </c>
      <c r="L685" s="28" t="n">
        <f aca="false">H685/1.24</f>
        <v>1472</v>
      </c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29"/>
      <c r="AO685" s="29"/>
      <c r="AP685" s="29"/>
      <c r="AQ685" s="29"/>
      <c r="AR685" s="29"/>
      <c r="AS685" s="29"/>
      <c r="AT685" s="29"/>
      <c r="AU685" s="29"/>
      <c r="AV685" s="29"/>
    </row>
    <row r="686" s="30" customFormat="true" ht="13.2" hidden="false" customHeight="false" outlineLevel="0" collapsed="false">
      <c r="A686" s="21" t="n">
        <f aca="false">A685+1</f>
        <v>683</v>
      </c>
      <c r="B686" s="22" t="s">
        <v>98</v>
      </c>
      <c r="C686" s="23" t="s">
        <v>348</v>
      </c>
      <c r="D686" s="24" t="s">
        <v>349</v>
      </c>
      <c r="E686" s="66"/>
      <c r="F686" s="39" t="s">
        <v>350</v>
      </c>
      <c r="G686" s="39" t="s">
        <v>1090</v>
      </c>
      <c r="H686" s="68" t="n">
        <v>3139.06</v>
      </c>
      <c r="I686" s="36" t="n">
        <v>41820</v>
      </c>
      <c r="J686" s="25" t="s">
        <v>19</v>
      </c>
      <c r="K686" s="25" t="s">
        <v>351</v>
      </c>
      <c r="L686" s="69" t="n">
        <f aca="false">H686/1.24</f>
        <v>2531.5</v>
      </c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29"/>
      <c r="AO686" s="29"/>
      <c r="AP686" s="29"/>
      <c r="AQ686" s="29"/>
      <c r="AR686" s="29"/>
      <c r="AS686" s="29"/>
      <c r="AT686" s="29"/>
      <c r="AU686" s="29"/>
      <c r="AV686" s="29"/>
    </row>
    <row r="687" s="30" customFormat="true" ht="26.4" hidden="false" customHeight="false" outlineLevel="0" collapsed="false">
      <c r="A687" s="21" t="n">
        <f aca="false">A686+1</f>
        <v>684</v>
      </c>
      <c r="B687" s="22" t="s">
        <v>98</v>
      </c>
      <c r="C687" s="23" t="s">
        <v>348</v>
      </c>
      <c r="D687" s="24" t="s">
        <v>378</v>
      </c>
      <c r="E687" s="66"/>
      <c r="F687" s="39" t="s">
        <v>379</v>
      </c>
      <c r="G687" s="39" t="s">
        <v>1091</v>
      </c>
      <c r="H687" s="26" t="n">
        <v>1798</v>
      </c>
      <c r="I687" s="36" t="n">
        <v>41820</v>
      </c>
      <c r="J687" s="25" t="s">
        <v>19</v>
      </c>
      <c r="K687" s="25" t="s">
        <v>351</v>
      </c>
      <c r="L687" s="69" t="n">
        <f aca="false">H687/1.24</f>
        <v>1450</v>
      </c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29"/>
      <c r="AO687" s="29"/>
      <c r="AP687" s="29"/>
      <c r="AQ687" s="29"/>
      <c r="AR687" s="29"/>
      <c r="AS687" s="29"/>
      <c r="AT687" s="29"/>
      <c r="AU687" s="29"/>
      <c r="AV687" s="29"/>
    </row>
    <row r="688" s="30" customFormat="true" ht="13.2" hidden="false" customHeight="false" outlineLevel="0" collapsed="false">
      <c r="A688" s="21" t="n">
        <f aca="false">A687+1</f>
        <v>685</v>
      </c>
      <c r="B688" s="22" t="s">
        <v>98</v>
      </c>
      <c r="C688" s="23" t="s">
        <v>348</v>
      </c>
      <c r="D688" s="24" t="s">
        <v>364</v>
      </c>
      <c r="E688" s="66"/>
      <c r="F688" s="39" t="s">
        <v>365</v>
      </c>
      <c r="G688" s="39" t="s">
        <v>1092</v>
      </c>
      <c r="H688" s="70" t="n">
        <v>10594.56</v>
      </c>
      <c r="I688" s="36" t="n">
        <v>41820</v>
      </c>
      <c r="J688" s="25" t="s">
        <v>19</v>
      </c>
      <c r="K688" s="25" t="s">
        <v>351</v>
      </c>
      <c r="L688" s="28" t="n">
        <f aca="false">H688/1.24</f>
        <v>8544</v>
      </c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29"/>
      <c r="AO688" s="29"/>
      <c r="AP688" s="29"/>
      <c r="AQ688" s="29"/>
      <c r="AR688" s="29"/>
      <c r="AS688" s="29"/>
      <c r="AT688" s="29"/>
      <c r="AU688" s="29"/>
      <c r="AV688" s="29"/>
    </row>
    <row r="689" s="30" customFormat="true" ht="13.2" hidden="false" customHeight="false" outlineLevel="0" collapsed="false">
      <c r="A689" s="21" t="n">
        <f aca="false">A688+1</f>
        <v>686</v>
      </c>
      <c r="B689" s="22" t="s">
        <v>13</v>
      </c>
      <c r="C689" s="23" t="s">
        <v>209</v>
      </c>
      <c r="D689" s="24" t="s">
        <v>210</v>
      </c>
      <c r="E689" s="66"/>
      <c r="F689" s="22" t="s">
        <v>211</v>
      </c>
      <c r="G689" s="39" t="s">
        <v>1093</v>
      </c>
      <c r="H689" s="71" t="n">
        <v>74.85</v>
      </c>
      <c r="I689" s="36" t="n">
        <v>41820</v>
      </c>
      <c r="J689" s="25" t="s">
        <v>19</v>
      </c>
      <c r="K689" s="25" t="s">
        <v>53</v>
      </c>
      <c r="L689" s="28" t="n">
        <f aca="false">H689/1.24</f>
        <v>60.3629032258065</v>
      </c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29"/>
      <c r="AO689" s="29"/>
      <c r="AP689" s="29"/>
      <c r="AQ689" s="29"/>
      <c r="AR689" s="29"/>
      <c r="AS689" s="29"/>
      <c r="AT689" s="29"/>
      <c r="AU689" s="29"/>
      <c r="AV689" s="29"/>
    </row>
    <row r="690" s="30" customFormat="true" ht="13.2" hidden="false" customHeight="false" outlineLevel="0" collapsed="false">
      <c r="A690" s="21" t="n">
        <f aca="false">A689+1</f>
        <v>687</v>
      </c>
      <c r="B690" s="22" t="s">
        <v>13</v>
      </c>
      <c r="C690" s="23" t="s">
        <v>186</v>
      </c>
      <c r="D690" s="23" t="s">
        <v>15</v>
      </c>
      <c r="E690" s="22"/>
      <c r="F690" s="22" t="s">
        <v>187</v>
      </c>
      <c r="G690" s="39" t="s">
        <v>1094</v>
      </c>
      <c r="H690" s="26" t="n">
        <v>1015.56</v>
      </c>
      <c r="I690" s="36" t="n">
        <v>41820</v>
      </c>
      <c r="J690" s="25" t="s">
        <v>19</v>
      </c>
      <c r="K690" s="25" t="s">
        <v>85</v>
      </c>
      <c r="L690" s="28" t="n">
        <f aca="false">H690/1.24</f>
        <v>819</v>
      </c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29"/>
      <c r="AO690" s="29"/>
      <c r="AP690" s="29"/>
      <c r="AQ690" s="29"/>
      <c r="AR690" s="29"/>
      <c r="AS690" s="29"/>
      <c r="AT690" s="29"/>
      <c r="AU690" s="29"/>
      <c r="AV690" s="29"/>
    </row>
    <row r="691" s="30" customFormat="true" ht="26.4" hidden="false" customHeight="false" outlineLevel="0" collapsed="false">
      <c r="A691" s="21" t="n">
        <f aca="false">A690+1</f>
        <v>688</v>
      </c>
      <c r="B691" s="22" t="s">
        <v>13</v>
      </c>
      <c r="C691" s="23" t="s">
        <v>186</v>
      </c>
      <c r="D691" s="24" t="s">
        <v>481</v>
      </c>
      <c r="E691" s="22"/>
      <c r="F691" s="22" t="s">
        <v>232</v>
      </c>
      <c r="G691" s="39" t="s">
        <v>1095</v>
      </c>
      <c r="H691" s="26" t="n">
        <v>2604</v>
      </c>
      <c r="I691" s="36" t="n">
        <v>41820</v>
      </c>
      <c r="J691" s="25" t="s">
        <v>19</v>
      </c>
      <c r="K691" s="25" t="s">
        <v>85</v>
      </c>
      <c r="L691" s="28" t="n">
        <f aca="false">H691/1.24</f>
        <v>2100</v>
      </c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29"/>
      <c r="AO691" s="29"/>
      <c r="AP691" s="29"/>
      <c r="AQ691" s="29"/>
      <c r="AR691" s="29"/>
      <c r="AS691" s="29"/>
      <c r="AT691" s="29"/>
      <c r="AU691" s="29"/>
      <c r="AV691" s="29"/>
    </row>
    <row r="692" s="30" customFormat="true" ht="26.4" hidden="false" customHeight="false" outlineLevel="0" collapsed="false">
      <c r="A692" s="21" t="n">
        <f aca="false">A691+1</f>
        <v>689</v>
      </c>
      <c r="B692" s="22" t="s">
        <v>80</v>
      </c>
      <c r="C692" s="23" t="s">
        <v>81</v>
      </c>
      <c r="D692" s="24" t="s">
        <v>437</v>
      </c>
      <c r="E692" s="22"/>
      <c r="F692" s="22" t="s">
        <v>438</v>
      </c>
      <c r="G692" s="39" t="s">
        <v>1096</v>
      </c>
      <c r="H692" s="26" t="n">
        <v>334.8</v>
      </c>
      <c r="I692" s="36" t="n">
        <v>41820</v>
      </c>
      <c r="J692" s="25" t="s">
        <v>19</v>
      </c>
      <c r="K692" s="25" t="s">
        <v>85</v>
      </c>
      <c r="L692" s="28" t="n">
        <f aca="false">H692/1.24</f>
        <v>270</v>
      </c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29"/>
      <c r="AO692" s="29"/>
      <c r="AP692" s="29"/>
      <c r="AQ692" s="29"/>
      <c r="AR692" s="29"/>
      <c r="AS692" s="29"/>
      <c r="AT692" s="29"/>
      <c r="AU692" s="29"/>
      <c r="AV692" s="29"/>
    </row>
    <row r="693" s="30" customFormat="true" ht="13.2" hidden="false" customHeight="false" outlineLevel="0" collapsed="false">
      <c r="A693" s="21" t="n">
        <f aca="false">A692+1</f>
        <v>690</v>
      </c>
      <c r="B693" s="22" t="s">
        <v>80</v>
      </c>
      <c r="C693" s="23" t="s">
        <v>81</v>
      </c>
      <c r="D693" s="12" t="s">
        <v>206</v>
      </c>
      <c r="E693" s="22"/>
      <c r="F693" s="22" t="s">
        <v>207</v>
      </c>
      <c r="G693" s="39" t="s">
        <v>1097</v>
      </c>
      <c r="H693" s="26" t="n">
        <v>34174.4</v>
      </c>
      <c r="I693" s="36" t="n">
        <v>41820</v>
      </c>
      <c r="J693" s="25" t="s">
        <v>19</v>
      </c>
      <c r="K693" s="25" t="s">
        <v>85</v>
      </c>
      <c r="L693" s="28" t="n">
        <f aca="false">H693/1.24</f>
        <v>27560</v>
      </c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29"/>
      <c r="AO693" s="29"/>
      <c r="AP693" s="29"/>
      <c r="AQ693" s="29"/>
      <c r="AR693" s="29"/>
      <c r="AS693" s="29"/>
      <c r="AT693" s="29"/>
      <c r="AU693" s="29"/>
      <c r="AV693" s="29"/>
    </row>
    <row r="694" s="30" customFormat="true" ht="26.4" hidden="false" customHeight="false" outlineLevel="0" collapsed="false">
      <c r="A694" s="21" t="n">
        <f aca="false">A693+1</f>
        <v>691</v>
      </c>
      <c r="B694" s="22" t="s">
        <v>80</v>
      </c>
      <c r="C694" s="23" t="s">
        <v>81</v>
      </c>
      <c r="D694" s="24" t="s">
        <v>299</v>
      </c>
      <c r="E694" s="22"/>
      <c r="F694" s="22" t="s">
        <v>300</v>
      </c>
      <c r="G694" s="39" t="s">
        <v>1098</v>
      </c>
      <c r="H694" s="26" t="n">
        <v>11665.92</v>
      </c>
      <c r="I694" s="36" t="n">
        <v>41820</v>
      </c>
      <c r="J694" s="25" t="s">
        <v>19</v>
      </c>
      <c r="K694" s="25" t="s">
        <v>85</v>
      </c>
      <c r="L694" s="28" t="n">
        <f aca="false">H694/1.24</f>
        <v>9408</v>
      </c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29"/>
      <c r="AO694" s="29"/>
      <c r="AP694" s="29"/>
      <c r="AQ694" s="29"/>
      <c r="AR694" s="29"/>
      <c r="AS694" s="29"/>
      <c r="AT694" s="29"/>
      <c r="AU694" s="29"/>
      <c r="AV694" s="29"/>
    </row>
    <row r="695" s="30" customFormat="true" ht="26.4" hidden="false" customHeight="false" outlineLevel="0" collapsed="false">
      <c r="A695" s="21" t="n">
        <f aca="false">A694+1</f>
        <v>692</v>
      </c>
      <c r="B695" s="22" t="s">
        <v>80</v>
      </c>
      <c r="C695" s="23" t="s">
        <v>81</v>
      </c>
      <c r="D695" s="24" t="s">
        <v>434</v>
      </c>
      <c r="E695" s="22"/>
      <c r="F695" s="22" t="s">
        <v>435</v>
      </c>
      <c r="G695" s="39" t="s">
        <v>1099</v>
      </c>
      <c r="H695" s="26" t="n">
        <v>4305.28</v>
      </c>
      <c r="I695" s="36" t="n">
        <v>41820</v>
      </c>
      <c r="J695" s="25" t="s">
        <v>19</v>
      </c>
      <c r="K695" s="25" t="s">
        <v>85</v>
      </c>
      <c r="L695" s="28" t="n">
        <f aca="false">H695/1.24</f>
        <v>3472</v>
      </c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29"/>
      <c r="AO695" s="29"/>
      <c r="AP695" s="29"/>
      <c r="AQ695" s="29"/>
      <c r="AR695" s="29"/>
      <c r="AS695" s="29"/>
      <c r="AT695" s="29"/>
      <c r="AU695" s="29"/>
      <c r="AV695" s="29"/>
    </row>
    <row r="696" s="30" customFormat="true" ht="26.4" hidden="false" customHeight="false" outlineLevel="0" collapsed="false">
      <c r="A696" s="21" t="n">
        <f aca="false">A695+1</f>
        <v>693</v>
      </c>
      <c r="B696" s="22" t="s">
        <v>80</v>
      </c>
      <c r="C696" s="23" t="s">
        <v>81</v>
      </c>
      <c r="D696" s="24" t="s">
        <v>410</v>
      </c>
      <c r="E696" s="22"/>
      <c r="F696" s="22" t="s">
        <v>411</v>
      </c>
      <c r="G696" s="39" t="s">
        <v>1100</v>
      </c>
      <c r="H696" s="26" t="n">
        <v>3042.96</v>
      </c>
      <c r="I696" s="36" t="n">
        <v>41820</v>
      </c>
      <c r="J696" s="25" t="s">
        <v>19</v>
      </c>
      <c r="K696" s="25" t="s">
        <v>85</v>
      </c>
      <c r="L696" s="28" t="n">
        <f aca="false">H696/1.24</f>
        <v>2454</v>
      </c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29"/>
      <c r="AO696" s="29"/>
      <c r="AP696" s="29"/>
      <c r="AQ696" s="29"/>
      <c r="AR696" s="29"/>
      <c r="AS696" s="29"/>
      <c r="AT696" s="29"/>
      <c r="AU696" s="29"/>
      <c r="AV696" s="29"/>
    </row>
    <row r="697" s="30" customFormat="true" ht="13.2" hidden="false" customHeight="false" outlineLevel="0" collapsed="false">
      <c r="A697" s="21" t="n">
        <f aca="false">A696+1</f>
        <v>694</v>
      </c>
      <c r="B697" s="22" t="s">
        <v>80</v>
      </c>
      <c r="C697" s="23" t="s">
        <v>81</v>
      </c>
      <c r="D697" s="24" t="s">
        <v>260</v>
      </c>
      <c r="E697" s="22"/>
      <c r="F697" s="22" t="s">
        <v>261</v>
      </c>
      <c r="G697" s="39" t="s">
        <v>1101</v>
      </c>
      <c r="H697" s="26" t="n">
        <v>26040</v>
      </c>
      <c r="I697" s="36" t="n">
        <v>41820</v>
      </c>
      <c r="J697" s="25" t="s">
        <v>19</v>
      </c>
      <c r="K697" s="25" t="s">
        <v>85</v>
      </c>
      <c r="L697" s="28" t="n">
        <f aca="false">H697/1.24</f>
        <v>21000</v>
      </c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29"/>
      <c r="AO697" s="29"/>
      <c r="AP697" s="29"/>
      <c r="AQ697" s="29"/>
      <c r="AR697" s="29"/>
      <c r="AS697" s="29"/>
      <c r="AT697" s="29"/>
      <c r="AU697" s="29"/>
      <c r="AV697" s="29"/>
    </row>
    <row r="698" customFormat="false" ht="66" hidden="false" customHeight="false" outlineLevel="0" collapsed="false">
      <c r="A698" s="21" t="n">
        <f aca="false">A697+1</f>
        <v>695</v>
      </c>
      <c r="B698" s="22" t="s">
        <v>139</v>
      </c>
      <c r="C698" s="23" t="s">
        <v>140</v>
      </c>
      <c r="D698" s="24" t="s">
        <v>141</v>
      </c>
      <c r="E698" s="22" t="s">
        <v>1102</v>
      </c>
      <c r="F698" s="22"/>
      <c r="G698" s="25" t="s">
        <v>143</v>
      </c>
      <c r="H698" s="26"/>
      <c r="I698" s="36" t="n">
        <v>41820</v>
      </c>
      <c r="J698" s="25" t="s">
        <v>30</v>
      </c>
      <c r="K698" s="25"/>
      <c r="L698" s="28"/>
    </row>
    <row r="699" s="30" customFormat="true" ht="13.2" hidden="false" customHeight="false" outlineLevel="0" collapsed="false">
      <c r="A699" s="21" t="n">
        <f aca="false">A698+1</f>
        <v>696</v>
      </c>
      <c r="B699" s="22" t="s">
        <v>37</v>
      </c>
      <c r="C699" s="23" t="s">
        <v>26</v>
      </c>
      <c r="D699" s="24" t="s">
        <v>41</v>
      </c>
      <c r="E699" s="22"/>
      <c r="F699" s="22" t="s">
        <v>42</v>
      </c>
      <c r="G699" s="39" t="s">
        <v>1103</v>
      </c>
      <c r="H699" s="26" t="n">
        <v>2427.92</v>
      </c>
      <c r="I699" s="36" t="n">
        <v>41820</v>
      </c>
      <c r="J699" s="25" t="s">
        <v>30</v>
      </c>
      <c r="K699" s="22" t="s">
        <v>36</v>
      </c>
      <c r="L699" s="28" t="n">
        <f aca="false">H699/1.24</f>
        <v>1958</v>
      </c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</row>
    <row r="700" s="30" customFormat="true" ht="26.4" hidden="false" customHeight="false" outlineLevel="0" collapsed="false">
      <c r="A700" s="21" t="n">
        <f aca="false">A699+1</f>
        <v>697</v>
      </c>
      <c r="B700" s="22" t="s">
        <v>37</v>
      </c>
      <c r="C700" s="23" t="s">
        <v>26</v>
      </c>
      <c r="D700" s="24" t="s">
        <v>33</v>
      </c>
      <c r="E700" s="22"/>
      <c r="F700" s="22" t="s">
        <v>34</v>
      </c>
      <c r="G700" s="39" t="s">
        <v>1104</v>
      </c>
      <c r="H700" s="26" t="n">
        <v>8363.8</v>
      </c>
      <c r="I700" s="36" t="n">
        <v>41820</v>
      </c>
      <c r="J700" s="25" t="s">
        <v>30</v>
      </c>
      <c r="K700" s="22" t="s">
        <v>36</v>
      </c>
      <c r="L700" s="28" t="n">
        <f aca="false">H700/1.24</f>
        <v>6745</v>
      </c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29"/>
      <c r="AO700" s="29"/>
      <c r="AP700" s="29"/>
      <c r="AQ700" s="29"/>
      <c r="AR700" s="29"/>
      <c r="AS700" s="29"/>
      <c r="AT700" s="29"/>
      <c r="AU700" s="29"/>
      <c r="AV700" s="29"/>
    </row>
    <row r="701" s="30" customFormat="true" ht="13.2" hidden="false" customHeight="false" outlineLevel="0" collapsed="false">
      <c r="A701" s="21" t="n">
        <f aca="false">A700+1</f>
        <v>698</v>
      </c>
      <c r="B701" s="22" t="s">
        <v>37</v>
      </c>
      <c r="C701" s="23" t="s">
        <v>26</v>
      </c>
      <c r="D701" s="24" t="s">
        <v>44</v>
      </c>
      <c r="E701" s="45"/>
      <c r="F701" s="22" t="s">
        <v>45</v>
      </c>
      <c r="G701" s="39" t="s">
        <v>1105</v>
      </c>
      <c r="H701" s="46" t="n">
        <v>4340</v>
      </c>
      <c r="I701" s="36" t="n">
        <v>41820</v>
      </c>
      <c r="J701" s="25" t="s">
        <v>30</v>
      </c>
      <c r="K701" s="22" t="s">
        <v>36</v>
      </c>
      <c r="L701" s="61" t="n">
        <f aca="false">H701/1.24</f>
        <v>3500</v>
      </c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29"/>
      <c r="AO701" s="29"/>
      <c r="AP701" s="29"/>
      <c r="AQ701" s="29"/>
      <c r="AR701" s="29"/>
      <c r="AS701" s="29"/>
      <c r="AT701" s="29"/>
      <c r="AU701" s="29"/>
      <c r="AV701" s="29"/>
    </row>
    <row r="702" s="30" customFormat="true" ht="26.4" hidden="false" customHeight="false" outlineLevel="0" collapsed="false">
      <c r="A702" s="21" t="n">
        <f aca="false">A701+1</f>
        <v>699</v>
      </c>
      <c r="B702" s="22" t="s">
        <v>37</v>
      </c>
      <c r="C702" s="23" t="s">
        <v>26</v>
      </c>
      <c r="D702" s="24" t="s">
        <v>38</v>
      </c>
      <c r="E702" s="22"/>
      <c r="F702" s="22" t="s">
        <v>39</v>
      </c>
      <c r="G702" s="39" t="s">
        <v>1106</v>
      </c>
      <c r="H702" s="26" t="n">
        <v>1087.5</v>
      </c>
      <c r="I702" s="36" t="n">
        <v>41820</v>
      </c>
      <c r="J702" s="25" t="s">
        <v>30</v>
      </c>
      <c r="K702" s="22" t="s">
        <v>36</v>
      </c>
      <c r="L702" s="28" t="n">
        <f aca="false">H702/1.24</f>
        <v>877.016129032258</v>
      </c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29"/>
      <c r="AO702" s="29"/>
      <c r="AP702" s="29"/>
      <c r="AQ702" s="29"/>
      <c r="AR702" s="29"/>
      <c r="AS702" s="29"/>
      <c r="AT702" s="29"/>
      <c r="AU702" s="29"/>
      <c r="AV702" s="29"/>
    </row>
    <row r="703" s="30" customFormat="true" ht="26.4" hidden="false" customHeight="false" outlineLevel="0" collapsed="false">
      <c r="A703" s="21" t="n">
        <f aca="false">A702+1</f>
        <v>700</v>
      </c>
      <c r="B703" s="22" t="s">
        <v>98</v>
      </c>
      <c r="C703" s="23" t="s">
        <v>348</v>
      </c>
      <c r="D703" s="24" t="s">
        <v>374</v>
      </c>
      <c r="E703" s="22"/>
      <c r="F703" s="39" t="s">
        <v>375</v>
      </c>
      <c r="G703" s="39" t="s">
        <v>1107</v>
      </c>
      <c r="H703" s="26" t="n">
        <v>1060.2</v>
      </c>
      <c r="I703" s="36" t="n">
        <v>41820</v>
      </c>
      <c r="J703" s="25" t="s">
        <v>19</v>
      </c>
      <c r="K703" s="25" t="s">
        <v>351</v>
      </c>
      <c r="L703" s="28" t="n">
        <f aca="false">H703/1.24</f>
        <v>855</v>
      </c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29"/>
      <c r="AO703" s="29"/>
      <c r="AP703" s="29"/>
      <c r="AQ703" s="29"/>
      <c r="AR703" s="29"/>
      <c r="AS703" s="29"/>
      <c r="AT703" s="29"/>
      <c r="AU703" s="29"/>
      <c r="AV703" s="29"/>
    </row>
    <row r="704" s="74" customFormat="true" ht="13.2" hidden="false" customHeight="false" outlineLevel="0" collapsed="false">
      <c r="A704" s="21" t="n">
        <f aca="false">A703+1</f>
        <v>701</v>
      </c>
      <c r="B704" s="22" t="s">
        <v>149</v>
      </c>
      <c r="C704" s="23" t="s">
        <v>150</v>
      </c>
      <c r="D704" s="24" t="s">
        <v>151</v>
      </c>
      <c r="E704" s="22"/>
      <c r="F704" s="25" t="s">
        <v>152</v>
      </c>
      <c r="G704" s="39" t="s">
        <v>1108</v>
      </c>
      <c r="H704" s="26" t="n">
        <v>32736</v>
      </c>
      <c r="I704" s="36" t="n">
        <v>41820</v>
      </c>
      <c r="J704" s="37" t="s">
        <v>30</v>
      </c>
      <c r="K704" s="25" t="s">
        <v>31</v>
      </c>
      <c r="L704" s="28" t="n">
        <f aca="false">H704/1.24</f>
        <v>26400</v>
      </c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3"/>
      <c r="AO704" s="73"/>
      <c r="AP704" s="73"/>
      <c r="AQ704" s="73"/>
      <c r="AR704" s="73"/>
      <c r="AS704" s="73"/>
      <c r="AT704" s="73"/>
      <c r="AU704" s="73"/>
      <c r="AV704" s="73"/>
    </row>
    <row r="705" s="30" customFormat="true" ht="13.2" hidden="false" customHeight="false" outlineLevel="0" collapsed="false">
      <c r="A705" s="21" t="n">
        <f aca="false">A704+1</f>
        <v>702</v>
      </c>
      <c r="B705" s="22" t="s">
        <v>189</v>
      </c>
      <c r="C705" s="23" t="s">
        <v>190</v>
      </c>
      <c r="D705" s="24" t="s">
        <v>191</v>
      </c>
      <c r="E705" s="22"/>
      <c r="F705" s="22"/>
      <c r="G705" s="39" t="n">
        <v>41792</v>
      </c>
      <c r="H705" s="26" t="n">
        <v>9238.31</v>
      </c>
      <c r="I705" s="36" t="n">
        <v>41820</v>
      </c>
      <c r="J705" s="25" t="s">
        <v>30</v>
      </c>
      <c r="K705" s="25" t="s">
        <v>148</v>
      </c>
      <c r="L705" s="28" t="n">
        <f aca="false">H705/1.24</f>
        <v>7450.25</v>
      </c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29"/>
      <c r="AO705" s="29"/>
      <c r="AP705" s="29"/>
      <c r="AQ705" s="29"/>
      <c r="AR705" s="29"/>
      <c r="AS705" s="29"/>
      <c r="AT705" s="29"/>
      <c r="AU705" s="29"/>
      <c r="AV705" s="29"/>
    </row>
    <row r="706" s="30" customFormat="true" ht="13.2" hidden="false" customHeight="false" outlineLevel="0" collapsed="false">
      <c r="A706" s="21" t="n">
        <f aca="false">A705+1</f>
        <v>703</v>
      </c>
      <c r="B706" s="22" t="s">
        <v>174</v>
      </c>
      <c r="C706" s="23" t="s">
        <v>179</v>
      </c>
      <c r="D706" s="24" t="s">
        <v>180</v>
      </c>
      <c r="E706" s="22"/>
      <c r="F706" s="22"/>
      <c r="G706" s="39" t="n">
        <v>41792</v>
      </c>
      <c r="H706" s="26" t="n">
        <v>2604</v>
      </c>
      <c r="I706" s="36" t="n">
        <v>41820</v>
      </c>
      <c r="J706" s="25" t="s">
        <v>30</v>
      </c>
      <c r="K706" s="25" t="s">
        <v>148</v>
      </c>
      <c r="L706" s="28" t="n">
        <f aca="false">H706/1.24</f>
        <v>2100</v>
      </c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29"/>
      <c r="AO706" s="29"/>
      <c r="AP706" s="29"/>
      <c r="AQ706" s="29"/>
      <c r="AR706" s="29"/>
      <c r="AS706" s="29"/>
      <c r="AT706" s="29"/>
      <c r="AU706" s="29"/>
      <c r="AV706" s="29"/>
    </row>
    <row r="707" s="30" customFormat="true" ht="13.2" hidden="false" customHeight="false" outlineLevel="0" collapsed="false">
      <c r="A707" s="21" t="n">
        <f aca="false">A706+1</f>
        <v>704</v>
      </c>
      <c r="B707" s="22" t="s">
        <v>174</v>
      </c>
      <c r="C707" s="23" t="s">
        <v>1010</v>
      </c>
      <c r="D707" s="24" t="s">
        <v>176</v>
      </c>
      <c r="E707" s="22"/>
      <c r="F707" s="22"/>
      <c r="G707" s="39" t="n">
        <v>41792</v>
      </c>
      <c r="H707" s="26" t="n">
        <v>2222.08</v>
      </c>
      <c r="I707" s="36" t="n">
        <v>41820</v>
      </c>
      <c r="J707" s="25" t="s">
        <v>30</v>
      </c>
      <c r="K707" s="25" t="s">
        <v>148</v>
      </c>
      <c r="L707" s="28" t="n">
        <f aca="false">H707/1.24</f>
        <v>1792</v>
      </c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29"/>
      <c r="AO707" s="29"/>
      <c r="AP707" s="29"/>
      <c r="AQ707" s="29"/>
      <c r="AR707" s="29"/>
      <c r="AS707" s="29"/>
      <c r="AT707" s="29"/>
      <c r="AU707" s="29"/>
      <c r="AV707" s="29"/>
    </row>
    <row r="708" s="30" customFormat="true" ht="13.2" hidden="false" customHeight="false" outlineLevel="0" collapsed="false">
      <c r="A708" s="21" t="n">
        <f aca="false">A707+1</f>
        <v>705</v>
      </c>
      <c r="B708" s="22" t="s">
        <v>139</v>
      </c>
      <c r="C708" s="23" t="s">
        <v>154</v>
      </c>
      <c r="D708" s="24" t="s">
        <v>167</v>
      </c>
      <c r="E708" s="22"/>
      <c r="F708" s="39" t="s">
        <v>168</v>
      </c>
      <c r="G708" s="39" t="s">
        <v>1109</v>
      </c>
      <c r="H708" s="26" t="n">
        <v>0</v>
      </c>
      <c r="I708" s="36" t="n">
        <v>41820</v>
      </c>
      <c r="J708" s="25" t="s">
        <v>30</v>
      </c>
      <c r="K708" s="25" t="s">
        <v>53</v>
      </c>
      <c r="L708" s="28" t="n">
        <f aca="false">H708/1.24</f>
        <v>0</v>
      </c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29"/>
      <c r="AO708" s="29"/>
      <c r="AP708" s="29"/>
      <c r="AQ708" s="29"/>
      <c r="AR708" s="29"/>
      <c r="AS708" s="29"/>
      <c r="AT708" s="29"/>
      <c r="AU708" s="29"/>
      <c r="AV708" s="29"/>
    </row>
    <row r="709" s="30" customFormat="true" ht="13.2" hidden="false" customHeight="false" outlineLevel="0" collapsed="false">
      <c r="A709" s="21" t="n">
        <f aca="false">A708+1</f>
        <v>706</v>
      </c>
      <c r="B709" s="22" t="s">
        <v>139</v>
      </c>
      <c r="C709" s="23" t="s">
        <v>154</v>
      </c>
      <c r="D709" s="24" t="s">
        <v>161</v>
      </c>
      <c r="E709" s="22"/>
      <c r="F709" s="39" t="s">
        <v>162</v>
      </c>
      <c r="G709" s="39" t="s">
        <v>1110</v>
      </c>
      <c r="H709" s="26" t="n">
        <v>2721.9</v>
      </c>
      <c r="I709" s="36" t="n">
        <v>41820</v>
      </c>
      <c r="J709" s="25" t="s">
        <v>30</v>
      </c>
      <c r="K709" s="25" t="s">
        <v>53</v>
      </c>
      <c r="L709" s="28" t="n">
        <f aca="false">H709/1.24</f>
        <v>2195.08064516129</v>
      </c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</row>
    <row r="710" s="30" customFormat="true" ht="26.4" hidden="false" customHeight="false" outlineLevel="0" collapsed="false">
      <c r="A710" s="21" t="n">
        <f aca="false">A709+1</f>
        <v>707</v>
      </c>
      <c r="B710" s="22" t="s">
        <v>139</v>
      </c>
      <c r="C710" s="23" t="s">
        <v>154</v>
      </c>
      <c r="D710" s="44" t="s">
        <v>158</v>
      </c>
      <c r="E710" s="45"/>
      <c r="F710" s="39" t="s">
        <v>159</v>
      </c>
      <c r="G710" s="39" t="s">
        <v>1111</v>
      </c>
      <c r="H710" s="26" t="n">
        <v>6678.59</v>
      </c>
      <c r="I710" s="36" t="n">
        <v>41820</v>
      </c>
      <c r="J710" s="25" t="s">
        <v>30</v>
      </c>
      <c r="K710" s="25" t="s">
        <v>53</v>
      </c>
      <c r="L710" s="28" t="n">
        <f aca="false">H710/1.24</f>
        <v>5385.95967741936</v>
      </c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</row>
    <row r="711" s="30" customFormat="true" ht="13.2" hidden="false" customHeight="false" outlineLevel="0" collapsed="false">
      <c r="A711" s="21" t="n">
        <f aca="false">A710+1</f>
        <v>708</v>
      </c>
      <c r="B711" s="22" t="s">
        <v>139</v>
      </c>
      <c r="C711" s="23" t="s">
        <v>154</v>
      </c>
      <c r="D711" s="24" t="s">
        <v>155</v>
      </c>
      <c r="E711" s="66"/>
      <c r="F711" s="39" t="s">
        <v>156</v>
      </c>
      <c r="G711" s="39" t="s">
        <v>1112</v>
      </c>
      <c r="H711" s="26" t="n">
        <v>0</v>
      </c>
      <c r="I711" s="36" t="n">
        <v>41820</v>
      </c>
      <c r="J711" s="25" t="s">
        <v>30</v>
      </c>
      <c r="K711" s="25" t="s">
        <v>53</v>
      </c>
      <c r="L711" s="28" t="n">
        <f aca="false">H711/1.24</f>
        <v>0</v>
      </c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</row>
    <row r="712" s="30" customFormat="true" ht="13.2" hidden="false" customHeight="false" outlineLevel="0" collapsed="false">
      <c r="A712" s="21" t="n">
        <f aca="false">A711+1</f>
        <v>709</v>
      </c>
      <c r="B712" s="22" t="s">
        <v>139</v>
      </c>
      <c r="C712" s="23" t="s">
        <v>154</v>
      </c>
      <c r="D712" s="24" t="s">
        <v>164</v>
      </c>
      <c r="E712" s="22"/>
      <c r="F712" s="39" t="s">
        <v>165</v>
      </c>
      <c r="G712" s="39" t="s">
        <v>1113</v>
      </c>
      <c r="H712" s="26" t="n">
        <v>0</v>
      </c>
      <c r="I712" s="36" t="n">
        <v>41820</v>
      </c>
      <c r="J712" s="25" t="s">
        <v>30</v>
      </c>
      <c r="K712" s="25" t="s">
        <v>53</v>
      </c>
      <c r="L712" s="28" t="n">
        <f aca="false">H712/1.24</f>
        <v>0</v>
      </c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29"/>
      <c r="AO712" s="29"/>
      <c r="AP712" s="29"/>
      <c r="AQ712" s="29"/>
      <c r="AR712" s="29"/>
      <c r="AS712" s="29"/>
      <c r="AT712" s="29"/>
      <c r="AU712" s="29"/>
      <c r="AV712" s="29"/>
    </row>
    <row r="713" s="30" customFormat="true" ht="13.2" hidden="false" customHeight="false" outlineLevel="0" collapsed="false">
      <c r="A713" s="21" t="n">
        <f aca="false">A712+1</f>
        <v>710</v>
      </c>
      <c r="B713" s="22" t="s">
        <v>1114</v>
      </c>
      <c r="C713" s="23" t="s">
        <v>390</v>
      </c>
      <c r="D713" s="24" t="s">
        <v>391</v>
      </c>
      <c r="E713" s="22"/>
      <c r="F713" s="22"/>
      <c r="G713" s="22" t="s">
        <v>1115</v>
      </c>
      <c r="H713" s="26"/>
      <c r="I713" s="36" t="n">
        <v>41820</v>
      </c>
      <c r="J713" s="25" t="s">
        <v>19</v>
      </c>
      <c r="K713" s="25" t="s">
        <v>148</v>
      </c>
      <c r="L713" s="28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</row>
    <row r="714" s="30" customFormat="true" ht="26.4" hidden="false" customHeight="false" outlineLevel="0" collapsed="false">
      <c r="A714" s="21" t="n">
        <f aca="false">A713+1</f>
        <v>711</v>
      </c>
      <c r="B714" s="22" t="s">
        <v>98</v>
      </c>
      <c r="C714" s="23" t="s">
        <v>99</v>
      </c>
      <c r="D714" s="24" t="s">
        <v>100</v>
      </c>
      <c r="E714" s="22" t="s">
        <v>1116</v>
      </c>
      <c r="F714" s="22"/>
      <c r="G714" s="22" t="s">
        <v>1036</v>
      </c>
      <c r="H714" s="43" t="s">
        <v>1117</v>
      </c>
      <c r="I714" s="36"/>
      <c r="J714" s="25" t="s">
        <v>19</v>
      </c>
      <c r="K714" s="25" t="s">
        <v>148</v>
      </c>
      <c r="L714" s="28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29"/>
      <c r="AO714" s="29"/>
      <c r="AP714" s="29"/>
      <c r="AQ714" s="29"/>
      <c r="AR714" s="29"/>
      <c r="AS714" s="29"/>
      <c r="AT714" s="29"/>
      <c r="AU714" s="29"/>
      <c r="AV714" s="29"/>
    </row>
    <row r="715" s="30" customFormat="true" ht="13.2" hidden="false" customHeight="false" outlineLevel="0" collapsed="false">
      <c r="A715" s="21" t="n">
        <f aca="false">A714+1</f>
        <v>712</v>
      </c>
      <c r="B715" s="22" t="s">
        <v>37</v>
      </c>
      <c r="C715" s="23" t="s">
        <v>26</v>
      </c>
      <c r="D715" s="24" t="s">
        <v>117</v>
      </c>
      <c r="E715" s="22"/>
      <c r="F715" s="39" t="s">
        <v>1025</v>
      </c>
      <c r="G715" s="39" t="s">
        <v>1118</v>
      </c>
      <c r="H715" s="26" t="n">
        <v>29298.72</v>
      </c>
      <c r="I715" s="36" t="n">
        <v>41820</v>
      </c>
      <c r="J715" s="25" t="s">
        <v>30</v>
      </c>
      <c r="K715" s="25" t="s">
        <v>351</v>
      </c>
      <c r="L715" s="28" t="n">
        <f aca="false">H715/1.24</f>
        <v>23628</v>
      </c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29"/>
      <c r="AO715" s="29"/>
      <c r="AP715" s="29"/>
      <c r="AQ715" s="29"/>
      <c r="AR715" s="29"/>
      <c r="AS715" s="29"/>
      <c r="AT715" s="29"/>
      <c r="AU715" s="29"/>
      <c r="AV715" s="29"/>
    </row>
    <row r="716" s="30" customFormat="true" ht="13.2" hidden="false" customHeight="false" outlineLevel="0" collapsed="false">
      <c r="A716" s="21" t="n">
        <f aca="false">A715+1</f>
        <v>713</v>
      </c>
      <c r="B716" s="22" t="s">
        <v>633</v>
      </c>
      <c r="C716" s="23" t="s">
        <v>26</v>
      </c>
      <c r="D716" s="24" t="s">
        <v>934</v>
      </c>
      <c r="E716" s="22"/>
      <c r="F716" s="39" t="s">
        <v>1021</v>
      </c>
      <c r="G716" s="39" t="s">
        <v>1119</v>
      </c>
      <c r="H716" s="26" t="n">
        <v>1822.8</v>
      </c>
      <c r="I716" s="36" t="n">
        <v>41820</v>
      </c>
      <c r="J716" s="25" t="s">
        <v>30</v>
      </c>
      <c r="K716" s="25" t="s">
        <v>351</v>
      </c>
      <c r="L716" s="28" t="n">
        <f aca="false">H716/1.24</f>
        <v>1470</v>
      </c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29"/>
      <c r="AO716" s="29"/>
      <c r="AP716" s="29"/>
      <c r="AQ716" s="29"/>
      <c r="AR716" s="29"/>
      <c r="AS716" s="29"/>
      <c r="AT716" s="29"/>
      <c r="AU716" s="29"/>
      <c r="AV716" s="29"/>
    </row>
    <row r="717" customFormat="false" ht="13.2" hidden="false" customHeight="false" outlineLevel="0" collapsed="false">
      <c r="A717" s="21" t="n">
        <f aca="false">A716+1</f>
        <v>714</v>
      </c>
      <c r="B717" s="22" t="s">
        <v>107</v>
      </c>
      <c r="C717" s="23" t="s">
        <v>26</v>
      </c>
      <c r="D717" s="24" t="s">
        <v>108</v>
      </c>
      <c r="E717" s="22"/>
      <c r="F717" s="39" t="s">
        <v>1022</v>
      </c>
      <c r="G717" s="39" t="s">
        <v>1120</v>
      </c>
      <c r="H717" s="26" t="n">
        <v>12123.48</v>
      </c>
      <c r="I717" s="36" t="n">
        <v>41820</v>
      </c>
      <c r="J717" s="25" t="s">
        <v>30</v>
      </c>
      <c r="K717" s="25" t="s">
        <v>351</v>
      </c>
      <c r="L717" s="28" t="n">
        <f aca="false">H717/1.24</f>
        <v>9777</v>
      </c>
    </row>
    <row r="718" s="30" customFormat="true" ht="13.2" hidden="false" customHeight="false" outlineLevel="0" collapsed="false">
      <c r="A718" s="21" t="n">
        <f aca="false">A717+1</f>
        <v>715</v>
      </c>
      <c r="B718" s="22" t="s">
        <v>633</v>
      </c>
      <c r="C718" s="23" t="s">
        <v>26</v>
      </c>
      <c r="D718" s="24" t="s">
        <v>136</v>
      </c>
      <c r="E718" s="22"/>
      <c r="F718" s="39" t="s">
        <v>1027</v>
      </c>
      <c r="G718" s="39" t="s">
        <v>1121</v>
      </c>
      <c r="H718" s="26" t="n">
        <v>2728</v>
      </c>
      <c r="I718" s="36" t="n">
        <v>41820</v>
      </c>
      <c r="J718" s="25" t="s">
        <v>30</v>
      </c>
      <c r="K718" s="25" t="s">
        <v>351</v>
      </c>
      <c r="L718" s="28" t="n">
        <f aca="false">H718/1.24</f>
        <v>2200</v>
      </c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29"/>
      <c r="AO718" s="29"/>
      <c r="AP718" s="29"/>
      <c r="AQ718" s="29"/>
      <c r="AR718" s="29"/>
      <c r="AS718" s="29"/>
      <c r="AT718" s="29"/>
      <c r="AU718" s="29"/>
      <c r="AV718" s="29"/>
    </row>
    <row r="719" s="30" customFormat="true" ht="13.2" hidden="false" customHeight="false" outlineLevel="0" collapsed="false">
      <c r="A719" s="21" t="n">
        <f aca="false">A718+1</f>
        <v>716</v>
      </c>
      <c r="B719" s="22" t="s">
        <v>37</v>
      </c>
      <c r="C719" s="23" t="s">
        <v>26</v>
      </c>
      <c r="D719" s="24" t="s">
        <v>1061</v>
      </c>
      <c r="E719" s="22"/>
      <c r="F719" s="22" t="s">
        <v>1062</v>
      </c>
      <c r="G719" s="39" t="n">
        <v>41793</v>
      </c>
      <c r="H719" s="26" t="n">
        <v>2343.6</v>
      </c>
      <c r="I719" s="36" t="n">
        <v>41820</v>
      </c>
      <c r="J719" s="25" t="s">
        <v>30</v>
      </c>
      <c r="K719" s="25" t="s">
        <v>351</v>
      </c>
      <c r="L719" s="28" t="n">
        <f aca="false">H719/1.24</f>
        <v>1890</v>
      </c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29"/>
      <c r="AO719" s="29"/>
      <c r="AP719" s="29"/>
      <c r="AQ719" s="29"/>
      <c r="AR719" s="29"/>
      <c r="AS719" s="29"/>
      <c r="AT719" s="29"/>
      <c r="AU719" s="29"/>
      <c r="AV719" s="29"/>
    </row>
    <row r="720" s="30" customFormat="true" ht="26.4" hidden="false" customHeight="false" outlineLevel="0" collapsed="false">
      <c r="A720" s="21" t="n">
        <f aca="false">A719+1</f>
        <v>717</v>
      </c>
      <c r="B720" s="22" t="s">
        <v>37</v>
      </c>
      <c r="C720" s="23" t="s">
        <v>26</v>
      </c>
      <c r="D720" s="24" t="s">
        <v>103</v>
      </c>
      <c r="E720" s="22"/>
      <c r="F720" s="39" t="s">
        <v>1035</v>
      </c>
      <c r="G720" s="39" t="s">
        <v>1122</v>
      </c>
      <c r="H720" s="26" t="n">
        <v>26531.04</v>
      </c>
      <c r="I720" s="36" t="n">
        <v>41820</v>
      </c>
      <c r="J720" s="25" t="s">
        <v>30</v>
      </c>
      <c r="K720" s="25" t="s">
        <v>351</v>
      </c>
      <c r="L720" s="28" t="n">
        <f aca="false">H720/1.24</f>
        <v>21396</v>
      </c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29"/>
      <c r="AO720" s="29"/>
      <c r="AP720" s="29"/>
      <c r="AQ720" s="29"/>
      <c r="AR720" s="29"/>
      <c r="AS720" s="29"/>
      <c r="AT720" s="29"/>
      <c r="AU720" s="29"/>
      <c r="AV720" s="29"/>
    </row>
    <row r="721" s="30" customFormat="true" ht="13.2" hidden="false" customHeight="false" outlineLevel="0" collapsed="false">
      <c r="A721" s="21" t="n">
        <f aca="false">A720+1</f>
        <v>718</v>
      </c>
      <c r="B721" s="22" t="s">
        <v>37</v>
      </c>
      <c r="C721" s="23" t="s">
        <v>26</v>
      </c>
      <c r="D721" s="24" t="s">
        <v>126</v>
      </c>
      <c r="E721" s="22"/>
      <c r="F721" s="39" t="s">
        <v>1031</v>
      </c>
      <c r="G721" s="39" t="s">
        <v>1123</v>
      </c>
      <c r="H721" s="26" t="n">
        <v>0</v>
      </c>
      <c r="I721" s="36" t="n">
        <v>41820</v>
      </c>
      <c r="J721" s="25" t="s">
        <v>30</v>
      </c>
      <c r="K721" s="25" t="s">
        <v>351</v>
      </c>
      <c r="L721" s="28" t="n">
        <f aca="false">H721/1.24</f>
        <v>0</v>
      </c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29"/>
      <c r="AO721" s="29"/>
      <c r="AP721" s="29"/>
      <c r="AQ721" s="29"/>
      <c r="AR721" s="29"/>
      <c r="AS721" s="29"/>
      <c r="AT721" s="29"/>
      <c r="AU721" s="29"/>
      <c r="AV721" s="29"/>
    </row>
    <row r="722" s="30" customFormat="true" ht="26.4" hidden="false" customHeight="false" outlineLevel="0" collapsed="false">
      <c r="A722" s="21" t="n">
        <f aca="false">A721+1</f>
        <v>719</v>
      </c>
      <c r="B722" s="22" t="s">
        <v>812</v>
      </c>
      <c r="C722" s="23" t="s">
        <v>26</v>
      </c>
      <c r="D722" s="24" t="s">
        <v>129</v>
      </c>
      <c r="E722" s="22"/>
      <c r="F722" s="39" t="s">
        <v>1032</v>
      </c>
      <c r="G722" s="39" t="s">
        <v>1124</v>
      </c>
      <c r="H722" s="26" t="n">
        <v>0</v>
      </c>
      <c r="I722" s="36" t="n">
        <v>41820</v>
      </c>
      <c r="J722" s="25" t="s">
        <v>30</v>
      </c>
      <c r="K722" s="25" t="s">
        <v>351</v>
      </c>
      <c r="L722" s="28" t="n">
        <f aca="false">H722/1.24</f>
        <v>0</v>
      </c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29"/>
      <c r="AO722" s="29"/>
      <c r="AP722" s="29"/>
      <c r="AQ722" s="29"/>
      <c r="AR722" s="29"/>
      <c r="AS722" s="29"/>
      <c r="AT722" s="29"/>
      <c r="AU722" s="29"/>
      <c r="AV722" s="29"/>
    </row>
    <row r="723" s="30" customFormat="true" ht="13.2" hidden="false" customHeight="false" outlineLevel="0" collapsed="false">
      <c r="A723" s="21" t="n">
        <f aca="false">A722+1</f>
        <v>720</v>
      </c>
      <c r="B723" s="22" t="s">
        <v>37</v>
      </c>
      <c r="C723" s="23" t="s">
        <v>26</v>
      </c>
      <c r="D723" s="24" t="s">
        <v>769</v>
      </c>
      <c r="E723" s="22"/>
      <c r="F723" s="39" t="s">
        <v>1024</v>
      </c>
      <c r="G723" s="39" t="s">
        <v>1125</v>
      </c>
      <c r="H723" s="26" t="n">
        <v>3390.16</v>
      </c>
      <c r="I723" s="36" t="n">
        <v>41820</v>
      </c>
      <c r="J723" s="25" t="s">
        <v>30</v>
      </c>
      <c r="K723" s="25" t="s">
        <v>351</v>
      </c>
      <c r="L723" s="28" t="n">
        <f aca="false">H723/1.24</f>
        <v>2734</v>
      </c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29"/>
      <c r="AO723" s="29"/>
      <c r="AP723" s="29"/>
      <c r="AQ723" s="29"/>
      <c r="AR723" s="29"/>
      <c r="AS723" s="29"/>
      <c r="AT723" s="29"/>
      <c r="AU723" s="29"/>
      <c r="AV723" s="29"/>
    </row>
    <row r="724" s="30" customFormat="true" ht="26.4" hidden="false" customHeight="false" outlineLevel="0" collapsed="false">
      <c r="A724" s="21" t="n">
        <f aca="false">A723+1</f>
        <v>721</v>
      </c>
      <c r="B724" s="22" t="s">
        <v>633</v>
      </c>
      <c r="C724" s="23" t="s">
        <v>26</v>
      </c>
      <c r="D724" s="24" t="s">
        <v>114</v>
      </c>
      <c r="E724" s="22"/>
      <c r="F724" s="39" t="s">
        <v>1028</v>
      </c>
      <c r="G724" s="39" t="s">
        <v>1126</v>
      </c>
      <c r="H724" s="26" t="n">
        <v>4268.7</v>
      </c>
      <c r="I724" s="36" t="n">
        <v>41820</v>
      </c>
      <c r="J724" s="25" t="s">
        <v>30</v>
      </c>
      <c r="K724" s="25" t="s">
        <v>351</v>
      </c>
      <c r="L724" s="28" t="n">
        <f aca="false">H724/1.24</f>
        <v>3442.5</v>
      </c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29"/>
      <c r="AO724" s="29"/>
      <c r="AP724" s="29"/>
      <c r="AQ724" s="29"/>
      <c r="AR724" s="29"/>
      <c r="AS724" s="29"/>
      <c r="AT724" s="29"/>
      <c r="AU724" s="29"/>
      <c r="AV724" s="29"/>
    </row>
    <row r="725" s="30" customFormat="true" ht="39.6" hidden="false" customHeight="false" outlineLevel="0" collapsed="false">
      <c r="A725" s="21" t="n">
        <f aca="false">A724+1</f>
        <v>722</v>
      </c>
      <c r="B725" s="22" t="s">
        <v>98</v>
      </c>
      <c r="C725" s="23" t="s">
        <v>348</v>
      </c>
      <c r="D725" s="24" t="s">
        <v>380</v>
      </c>
      <c r="E725" s="22" t="s">
        <v>1127</v>
      </c>
      <c r="F725" s="39" t="s">
        <v>381</v>
      </c>
      <c r="G725" s="39" t="s">
        <v>1088</v>
      </c>
      <c r="H725" s="26" t="n">
        <v>1419.8</v>
      </c>
      <c r="I725" s="36"/>
      <c r="J725" s="15"/>
      <c r="K725" s="25" t="s">
        <v>351</v>
      </c>
      <c r="L725" s="28" t="n">
        <f aca="false">H725/1.24</f>
        <v>1145</v>
      </c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29"/>
      <c r="AO725" s="29"/>
      <c r="AP725" s="29"/>
      <c r="AQ725" s="29"/>
      <c r="AR725" s="29"/>
      <c r="AS725" s="29"/>
      <c r="AT725" s="29"/>
      <c r="AU725" s="29"/>
      <c r="AV725" s="29"/>
    </row>
    <row r="726" customFormat="false" ht="39.6" hidden="false" customHeight="false" outlineLevel="0" collapsed="false">
      <c r="A726" s="21" t="n">
        <f aca="false">A725+1</f>
        <v>723</v>
      </c>
      <c r="B726" s="22" t="s">
        <v>98</v>
      </c>
      <c r="C726" s="23" t="s">
        <v>348</v>
      </c>
      <c r="D726" s="24" t="s">
        <v>380</v>
      </c>
      <c r="E726" s="22" t="s">
        <v>1128</v>
      </c>
      <c r="F726" s="39" t="s">
        <v>381</v>
      </c>
      <c r="G726" s="22"/>
      <c r="H726" s="26"/>
      <c r="I726" s="36"/>
      <c r="J726" s="25"/>
      <c r="K726" s="25" t="s">
        <v>351</v>
      </c>
      <c r="L726" s="28"/>
    </row>
    <row r="727" s="30" customFormat="true" ht="26.4" hidden="false" customHeight="false" outlineLevel="0" collapsed="false">
      <c r="A727" s="21" t="n">
        <f aca="false">A726+1</f>
        <v>724</v>
      </c>
      <c r="B727" s="22" t="s">
        <v>98</v>
      </c>
      <c r="C727" s="23" t="s">
        <v>348</v>
      </c>
      <c r="D727" s="24" t="s">
        <v>380</v>
      </c>
      <c r="E727" s="22"/>
      <c r="F727" s="39" t="s">
        <v>381</v>
      </c>
      <c r="G727" s="22" t="s">
        <v>1129</v>
      </c>
      <c r="H727" s="26" t="n">
        <v>620</v>
      </c>
      <c r="I727" s="36" t="n">
        <v>41820</v>
      </c>
      <c r="J727" s="25" t="s">
        <v>19</v>
      </c>
      <c r="K727" s="25" t="s">
        <v>351</v>
      </c>
      <c r="L727" s="28" t="n">
        <f aca="false">H727/1.24</f>
        <v>500</v>
      </c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29"/>
      <c r="AO727" s="29"/>
      <c r="AP727" s="29"/>
      <c r="AQ727" s="29"/>
      <c r="AR727" s="29"/>
      <c r="AS727" s="29"/>
      <c r="AT727" s="29"/>
      <c r="AU727" s="29"/>
      <c r="AV727" s="29"/>
    </row>
    <row r="728" s="30" customFormat="true" ht="26.4" hidden="false" customHeight="false" outlineLevel="0" collapsed="false">
      <c r="A728" s="21" t="n">
        <f aca="false">A727+1</f>
        <v>725</v>
      </c>
      <c r="B728" s="22" t="s">
        <v>80</v>
      </c>
      <c r="C728" s="23" t="s">
        <v>81</v>
      </c>
      <c r="D728" s="24" t="s">
        <v>769</v>
      </c>
      <c r="E728" s="22"/>
      <c r="F728" s="22" t="s">
        <v>770</v>
      </c>
      <c r="G728" s="39" t="s">
        <v>1130</v>
      </c>
      <c r="H728" s="26" t="n">
        <v>1643</v>
      </c>
      <c r="I728" s="36" t="n">
        <v>41820</v>
      </c>
      <c r="J728" s="25" t="s">
        <v>19</v>
      </c>
      <c r="K728" s="25" t="s">
        <v>85</v>
      </c>
      <c r="L728" s="28" t="n">
        <f aca="false">H728/1.24</f>
        <v>1325</v>
      </c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29"/>
      <c r="AO728" s="29"/>
      <c r="AP728" s="29"/>
      <c r="AQ728" s="29"/>
      <c r="AR728" s="29"/>
      <c r="AS728" s="29"/>
      <c r="AT728" s="29"/>
      <c r="AU728" s="29"/>
      <c r="AV728" s="29"/>
    </row>
    <row r="729" s="30" customFormat="true" ht="26.4" hidden="false" customHeight="false" outlineLevel="0" collapsed="false">
      <c r="A729" s="21" t="n">
        <f aca="false">A728+1</f>
        <v>726</v>
      </c>
      <c r="B729" s="22" t="s">
        <v>80</v>
      </c>
      <c r="C729" s="23" t="s">
        <v>81</v>
      </c>
      <c r="D729" s="24" t="s">
        <v>114</v>
      </c>
      <c r="E729" s="22"/>
      <c r="F729" s="39" t="s">
        <v>689</v>
      </c>
      <c r="G729" s="22" t="s">
        <v>1131</v>
      </c>
      <c r="H729" s="26" t="n">
        <v>719.2</v>
      </c>
      <c r="I729" s="36" t="n">
        <v>41820</v>
      </c>
      <c r="J729" s="25" t="s">
        <v>19</v>
      </c>
      <c r="K729" s="25" t="s">
        <v>351</v>
      </c>
      <c r="L729" s="28" t="n">
        <f aca="false">H729/1.24</f>
        <v>580</v>
      </c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29"/>
      <c r="AO729" s="29"/>
      <c r="AP729" s="29"/>
      <c r="AQ729" s="29"/>
      <c r="AR729" s="29"/>
      <c r="AS729" s="29"/>
      <c r="AT729" s="29"/>
      <c r="AU729" s="29"/>
      <c r="AV729" s="29"/>
    </row>
    <row r="730" s="30" customFormat="true" ht="13.2" hidden="false" customHeight="false" outlineLevel="0" collapsed="false">
      <c r="A730" s="21" t="n">
        <f aca="false">A729+1</f>
        <v>727</v>
      </c>
      <c r="B730" s="22" t="s">
        <v>80</v>
      </c>
      <c r="C730" s="23" t="s">
        <v>449</v>
      </c>
      <c r="D730" s="24" t="s">
        <v>451</v>
      </c>
      <c r="E730" s="22"/>
      <c r="F730" s="39" t="s">
        <v>452</v>
      </c>
      <c r="G730" s="22" t="s">
        <v>1132</v>
      </c>
      <c r="H730" s="26" t="n">
        <v>8680</v>
      </c>
      <c r="I730" s="36" t="n">
        <v>41820</v>
      </c>
      <c r="J730" s="25" t="s">
        <v>19</v>
      </c>
      <c r="K730" s="25" t="s">
        <v>453</v>
      </c>
      <c r="L730" s="28" t="n">
        <f aca="false">H730/1.24</f>
        <v>7000</v>
      </c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29"/>
      <c r="AO730" s="29"/>
      <c r="AP730" s="29"/>
      <c r="AQ730" s="29"/>
      <c r="AR730" s="29"/>
      <c r="AS730" s="29"/>
      <c r="AT730" s="29"/>
      <c r="AU730" s="29"/>
      <c r="AV730" s="29"/>
    </row>
    <row r="731" customFormat="false" ht="13.2" hidden="false" customHeight="false" outlineLevel="0" collapsed="false">
      <c r="A731" s="21" t="n">
        <f aca="false">A730+1</f>
        <v>728</v>
      </c>
      <c r="B731" s="22" t="s">
        <v>1133</v>
      </c>
      <c r="C731" s="23" t="s">
        <v>463</v>
      </c>
      <c r="D731" s="24" t="s">
        <v>464</v>
      </c>
      <c r="E731" s="22"/>
      <c r="F731" s="22" t="s">
        <v>465</v>
      </c>
      <c r="G731" s="22" t="s">
        <v>1134</v>
      </c>
      <c r="H731" s="26" t="n">
        <v>3716.67</v>
      </c>
      <c r="I731" s="36" t="n">
        <v>41820</v>
      </c>
      <c r="J731" s="25" t="s">
        <v>467</v>
      </c>
      <c r="K731" s="25" t="s">
        <v>459</v>
      </c>
      <c r="L731" s="28"/>
    </row>
    <row r="732" s="30" customFormat="true" ht="13.2" hidden="false" customHeight="false" outlineLevel="0" collapsed="false">
      <c r="A732" s="21" t="n">
        <f aca="false">A731+1</f>
        <v>729</v>
      </c>
      <c r="B732" s="22" t="s">
        <v>13</v>
      </c>
      <c r="C732" s="23" t="s">
        <v>209</v>
      </c>
      <c r="D732" s="24" t="s">
        <v>216</v>
      </c>
      <c r="E732" s="22"/>
      <c r="F732" s="22" t="s">
        <v>217</v>
      </c>
      <c r="G732" s="22" t="s">
        <v>1135</v>
      </c>
      <c r="H732" s="26" t="n">
        <v>125.81</v>
      </c>
      <c r="I732" s="36" t="n">
        <v>41820</v>
      </c>
      <c r="J732" s="25" t="s">
        <v>19</v>
      </c>
      <c r="K732" s="25" t="s">
        <v>53</v>
      </c>
      <c r="L732" s="28" t="n">
        <f aca="false">H732/1.24</f>
        <v>101.459677419355</v>
      </c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29"/>
      <c r="AO732" s="29"/>
      <c r="AP732" s="29"/>
      <c r="AQ732" s="29"/>
      <c r="AR732" s="29"/>
      <c r="AS732" s="29"/>
      <c r="AT732" s="29"/>
      <c r="AU732" s="29"/>
      <c r="AV732" s="29"/>
    </row>
    <row r="733" s="30" customFormat="true" ht="26.4" hidden="false" customHeight="false" outlineLevel="0" collapsed="false">
      <c r="A733" s="21" t="n">
        <f aca="false">A732+1</f>
        <v>730</v>
      </c>
      <c r="B733" s="22" t="s">
        <v>13</v>
      </c>
      <c r="C733" s="23" t="s">
        <v>14</v>
      </c>
      <c r="D733" s="24" t="s">
        <v>582</v>
      </c>
      <c r="E733" s="22"/>
      <c r="F733" s="22" t="s">
        <v>583</v>
      </c>
      <c r="G733" s="22" t="s">
        <v>1136</v>
      </c>
      <c r="H733" s="26" t="n">
        <v>58.28</v>
      </c>
      <c r="I733" s="36" t="n">
        <v>41820</v>
      </c>
      <c r="J733" s="25" t="s">
        <v>19</v>
      </c>
      <c r="K733" s="25" t="s">
        <v>351</v>
      </c>
      <c r="L733" s="28" t="n">
        <f aca="false">H733/1.24</f>
        <v>47</v>
      </c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29"/>
      <c r="AO733" s="29"/>
      <c r="AP733" s="29"/>
      <c r="AQ733" s="29"/>
      <c r="AR733" s="29"/>
      <c r="AS733" s="29"/>
      <c r="AT733" s="29"/>
      <c r="AU733" s="29"/>
      <c r="AV733" s="29"/>
    </row>
    <row r="734" s="30" customFormat="true" ht="26.4" hidden="false" customHeight="false" outlineLevel="0" collapsed="false">
      <c r="A734" s="21" t="n">
        <f aca="false">A733+1</f>
        <v>731</v>
      </c>
      <c r="B734" s="22" t="s">
        <v>13</v>
      </c>
      <c r="C734" s="23" t="s">
        <v>14</v>
      </c>
      <c r="D734" s="24" t="s">
        <v>577</v>
      </c>
      <c r="E734" s="22"/>
      <c r="F734" s="22" t="s">
        <v>578</v>
      </c>
      <c r="G734" s="22" t="s">
        <v>1137</v>
      </c>
      <c r="H734" s="26" t="n">
        <v>5790.8</v>
      </c>
      <c r="I734" s="36" t="n">
        <v>41820</v>
      </c>
      <c r="J734" s="25" t="s">
        <v>19</v>
      </c>
      <c r="K734" s="25" t="s">
        <v>351</v>
      </c>
      <c r="L734" s="28" t="n">
        <f aca="false">H734/1.24</f>
        <v>4670</v>
      </c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29"/>
      <c r="AO734" s="29"/>
      <c r="AP734" s="29"/>
      <c r="AQ734" s="29"/>
      <c r="AR734" s="29"/>
      <c r="AS734" s="29"/>
      <c r="AT734" s="29"/>
      <c r="AU734" s="29"/>
      <c r="AV734" s="29"/>
    </row>
    <row r="735" s="30" customFormat="true" ht="13.2" hidden="false" customHeight="false" outlineLevel="0" collapsed="false">
      <c r="A735" s="21" t="n">
        <f aca="false">A734+1</f>
        <v>732</v>
      </c>
      <c r="B735" s="22" t="s">
        <v>98</v>
      </c>
      <c r="C735" s="23" t="s">
        <v>198</v>
      </c>
      <c r="D735" s="24" t="s">
        <v>199</v>
      </c>
      <c r="E735" s="22"/>
      <c r="F735" s="22" t="s">
        <v>200</v>
      </c>
      <c r="G735" s="22" t="s">
        <v>1138</v>
      </c>
      <c r="H735" s="26" t="n">
        <v>654.72</v>
      </c>
      <c r="I735" s="36" t="n">
        <v>41820</v>
      </c>
      <c r="J735" s="25" t="s">
        <v>19</v>
      </c>
      <c r="K735" s="25" t="s">
        <v>202</v>
      </c>
      <c r="L735" s="28" t="n">
        <f aca="false">H735/1.24</f>
        <v>528</v>
      </c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29"/>
      <c r="AO735" s="29"/>
      <c r="AP735" s="29"/>
      <c r="AQ735" s="29"/>
      <c r="AR735" s="29"/>
      <c r="AS735" s="29"/>
      <c r="AT735" s="29"/>
      <c r="AU735" s="29"/>
      <c r="AV735" s="29"/>
    </row>
    <row r="736" s="30" customFormat="true" ht="26.4" hidden="false" customHeight="false" outlineLevel="0" collapsed="false">
      <c r="A736" s="21" t="n">
        <f aca="false">A735+1</f>
        <v>733</v>
      </c>
      <c r="B736" s="22" t="s">
        <v>98</v>
      </c>
      <c r="C736" s="23" t="s">
        <v>348</v>
      </c>
      <c r="D736" s="24" t="s">
        <v>378</v>
      </c>
      <c r="E736" s="22"/>
      <c r="F736" s="39" t="s">
        <v>379</v>
      </c>
      <c r="G736" s="39" t="s">
        <v>1139</v>
      </c>
      <c r="H736" s="43" t="n">
        <v>1729.8</v>
      </c>
      <c r="I736" s="36" t="n">
        <v>41820</v>
      </c>
      <c r="J736" s="25" t="s">
        <v>19</v>
      </c>
      <c r="K736" s="25" t="s">
        <v>351</v>
      </c>
      <c r="L736" s="28" t="n">
        <f aca="false">H736/1.24</f>
        <v>1395</v>
      </c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29"/>
      <c r="AO736" s="29"/>
      <c r="AP736" s="29"/>
      <c r="AQ736" s="29"/>
      <c r="AR736" s="29"/>
      <c r="AS736" s="29"/>
      <c r="AT736" s="29"/>
      <c r="AU736" s="29"/>
      <c r="AV736" s="29"/>
    </row>
    <row r="737" s="30" customFormat="true" ht="26.4" hidden="false" customHeight="false" outlineLevel="0" collapsed="false">
      <c r="A737" s="21" t="n">
        <f aca="false">A736+1</f>
        <v>734</v>
      </c>
      <c r="B737" s="22" t="s">
        <v>13</v>
      </c>
      <c r="C737" s="23" t="s">
        <v>186</v>
      </c>
      <c r="D737" s="24" t="s">
        <v>234</v>
      </c>
      <c r="E737" s="22"/>
      <c r="F737" s="22" t="s">
        <v>235</v>
      </c>
      <c r="G737" s="39" t="s">
        <v>1140</v>
      </c>
      <c r="H737" s="26" t="n">
        <v>29059.3</v>
      </c>
      <c r="I737" s="36" t="n">
        <v>41820</v>
      </c>
      <c r="J737" s="25" t="s">
        <v>19</v>
      </c>
      <c r="K737" s="25" t="s">
        <v>85</v>
      </c>
      <c r="L737" s="28" t="n">
        <f aca="false">H737/1.24</f>
        <v>23434.9193548387</v>
      </c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29"/>
      <c r="AO737" s="29"/>
      <c r="AP737" s="29"/>
      <c r="AQ737" s="29"/>
      <c r="AR737" s="29"/>
      <c r="AS737" s="29"/>
      <c r="AT737" s="29"/>
      <c r="AU737" s="29"/>
      <c r="AV737" s="29"/>
    </row>
    <row r="738" s="30" customFormat="true" ht="26.4" hidden="false" customHeight="false" outlineLevel="0" collapsed="false">
      <c r="A738" s="21" t="n">
        <f aca="false">A737+1</f>
        <v>735</v>
      </c>
      <c r="B738" s="22" t="s">
        <v>80</v>
      </c>
      <c r="C738" s="23" t="s">
        <v>81</v>
      </c>
      <c r="D738" s="24" t="s">
        <v>536</v>
      </c>
      <c r="E738" s="22"/>
      <c r="F738" s="22" t="s">
        <v>537</v>
      </c>
      <c r="G738" s="39" t="s">
        <v>1141</v>
      </c>
      <c r="H738" s="14" t="n">
        <v>297.6</v>
      </c>
      <c r="I738" s="36" t="n">
        <v>41820</v>
      </c>
      <c r="J738" s="25" t="s">
        <v>19</v>
      </c>
      <c r="K738" s="25" t="s">
        <v>85</v>
      </c>
      <c r="L738" s="26" t="n">
        <f aca="false">H738/1.24</f>
        <v>240</v>
      </c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29"/>
      <c r="AO738" s="29"/>
      <c r="AP738" s="29"/>
      <c r="AQ738" s="29"/>
      <c r="AR738" s="29"/>
      <c r="AS738" s="29"/>
      <c r="AT738" s="29"/>
      <c r="AU738" s="29"/>
      <c r="AV738" s="29"/>
    </row>
    <row r="739" customFormat="false" ht="26.4" hidden="false" customHeight="false" outlineLevel="0" collapsed="false">
      <c r="A739" s="21" t="n">
        <f aca="false">A738+1</f>
        <v>736</v>
      </c>
      <c r="B739" s="22" t="s">
        <v>80</v>
      </c>
      <c r="C739" s="23" t="s">
        <v>81</v>
      </c>
      <c r="D739" s="24" t="s">
        <v>536</v>
      </c>
      <c r="E739" s="22"/>
      <c r="F739" s="22" t="s">
        <v>537</v>
      </c>
      <c r="G739" s="39" t="s">
        <v>1142</v>
      </c>
      <c r="H739" s="26" t="n">
        <v>595.2</v>
      </c>
      <c r="I739" s="36" t="n">
        <v>41820</v>
      </c>
      <c r="J739" s="25" t="s">
        <v>19</v>
      </c>
      <c r="K739" s="25" t="s">
        <v>85</v>
      </c>
      <c r="L739" s="28" t="n">
        <f aca="false">H739/1.24</f>
        <v>480</v>
      </c>
    </row>
    <row r="740" s="30" customFormat="true" ht="13.2" hidden="false" customHeight="false" outlineLevel="0" collapsed="false">
      <c r="A740" s="21" t="n">
        <f aca="false">A739+1</f>
        <v>737</v>
      </c>
      <c r="B740" s="22" t="s">
        <v>80</v>
      </c>
      <c r="C740" s="23" t="s">
        <v>81</v>
      </c>
      <c r="D740" s="24" t="s">
        <v>242</v>
      </c>
      <c r="E740" s="22"/>
      <c r="F740" s="22" t="s">
        <v>243</v>
      </c>
      <c r="G740" s="39" t="s">
        <v>1143</v>
      </c>
      <c r="H740" s="26" t="n">
        <v>19463.04</v>
      </c>
      <c r="I740" s="36" t="n">
        <v>41820</v>
      </c>
      <c r="J740" s="25" t="s">
        <v>19</v>
      </c>
      <c r="K740" s="25" t="s">
        <v>85</v>
      </c>
      <c r="L740" s="28" t="n">
        <f aca="false">H740/1.24</f>
        <v>15696</v>
      </c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29"/>
      <c r="AO740" s="29"/>
      <c r="AP740" s="29"/>
      <c r="AQ740" s="29"/>
      <c r="AR740" s="29"/>
      <c r="AS740" s="29"/>
      <c r="AT740" s="29"/>
      <c r="AU740" s="29"/>
      <c r="AV740" s="29"/>
    </row>
    <row r="741" s="65" customFormat="true" ht="13.2" hidden="false" customHeight="false" outlineLevel="0" collapsed="false">
      <c r="A741" s="21" t="n">
        <f aca="false">A740+1</f>
        <v>738</v>
      </c>
      <c r="B741" s="22" t="s">
        <v>13</v>
      </c>
      <c r="C741" s="9" t="s">
        <v>660</v>
      </c>
      <c r="D741" s="23" t="s">
        <v>661</v>
      </c>
      <c r="E741" s="22"/>
      <c r="F741" s="22" t="s">
        <v>662</v>
      </c>
      <c r="G741" s="22" t="s">
        <v>1144</v>
      </c>
      <c r="H741" s="26" t="n">
        <v>1727</v>
      </c>
      <c r="I741" s="36" t="n">
        <v>41820</v>
      </c>
      <c r="J741" s="25" t="s">
        <v>19</v>
      </c>
      <c r="K741" s="25" t="s">
        <v>664</v>
      </c>
      <c r="L741" s="28" t="n">
        <f aca="false">H741/1.24</f>
        <v>1392.74193548387</v>
      </c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8"/>
      <c r="AO741" s="58"/>
      <c r="AP741" s="58"/>
      <c r="AQ741" s="58"/>
      <c r="AR741" s="58"/>
      <c r="AS741" s="58"/>
      <c r="AT741" s="58"/>
      <c r="AU741" s="58"/>
      <c r="AV741" s="58"/>
    </row>
    <row r="742" s="30" customFormat="true" ht="13.2" hidden="false" customHeight="false" outlineLevel="0" collapsed="false">
      <c r="A742" s="21" t="n">
        <f aca="false">A741+1</f>
        <v>739</v>
      </c>
      <c r="B742" s="22" t="s">
        <v>13</v>
      </c>
      <c r="C742" s="23" t="s">
        <v>219</v>
      </c>
      <c r="D742" s="24" t="s">
        <v>225</v>
      </c>
      <c r="E742" s="22"/>
      <c r="F742" s="22" t="s">
        <v>226</v>
      </c>
      <c r="G742" s="22" t="s">
        <v>1145</v>
      </c>
      <c r="H742" s="26" t="n">
        <v>10191.68</v>
      </c>
      <c r="I742" s="36" t="n">
        <v>41820</v>
      </c>
      <c r="J742" s="25" t="s">
        <v>19</v>
      </c>
      <c r="K742" s="25" t="s">
        <v>202</v>
      </c>
      <c r="L742" s="28" t="n">
        <f aca="false">H742/1.24</f>
        <v>8219.09677419355</v>
      </c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29"/>
      <c r="AO742" s="29"/>
      <c r="AP742" s="29"/>
      <c r="AQ742" s="29"/>
      <c r="AR742" s="29"/>
      <c r="AS742" s="29"/>
      <c r="AT742" s="29"/>
      <c r="AU742" s="29"/>
      <c r="AV742" s="29"/>
    </row>
    <row r="743" s="30" customFormat="true" ht="13.2" hidden="false" customHeight="false" outlineLevel="0" collapsed="false">
      <c r="A743" s="21" t="n">
        <f aca="false">A742+1</f>
        <v>740</v>
      </c>
      <c r="B743" s="22" t="s">
        <v>13</v>
      </c>
      <c r="C743" s="23" t="s">
        <v>219</v>
      </c>
      <c r="D743" s="24" t="s">
        <v>222</v>
      </c>
      <c r="E743" s="22"/>
      <c r="F743" s="22" t="s">
        <v>223</v>
      </c>
      <c r="G743" s="22" t="s">
        <v>1146</v>
      </c>
      <c r="H743" s="26" t="n">
        <v>1488</v>
      </c>
      <c r="I743" s="36" t="n">
        <v>41820</v>
      </c>
      <c r="J743" s="25" t="s">
        <v>19</v>
      </c>
      <c r="K743" s="25" t="s">
        <v>202</v>
      </c>
      <c r="L743" s="28" t="n">
        <f aca="false">H743/1.24</f>
        <v>1200</v>
      </c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29"/>
      <c r="AO743" s="29"/>
      <c r="AP743" s="29"/>
      <c r="AQ743" s="29"/>
      <c r="AR743" s="29"/>
      <c r="AS743" s="29"/>
      <c r="AT743" s="29"/>
      <c r="AU743" s="29"/>
      <c r="AV743" s="29"/>
    </row>
    <row r="744" s="30" customFormat="true" ht="13.2" hidden="false" customHeight="false" outlineLevel="0" collapsed="false">
      <c r="A744" s="21" t="n">
        <f aca="false">A743+1</f>
        <v>741</v>
      </c>
      <c r="B744" s="22" t="s">
        <v>13</v>
      </c>
      <c r="C744" s="23" t="s">
        <v>219</v>
      </c>
      <c r="D744" s="24" t="s">
        <v>210</v>
      </c>
      <c r="E744" s="22"/>
      <c r="F744" s="22" t="s">
        <v>220</v>
      </c>
      <c r="G744" s="22" t="s">
        <v>1147</v>
      </c>
      <c r="H744" s="26" t="n">
        <v>903.22</v>
      </c>
      <c r="I744" s="36" t="n">
        <v>41820</v>
      </c>
      <c r="J744" s="25" t="s">
        <v>19</v>
      </c>
      <c r="K744" s="25" t="s">
        <v>202</v>
      </c>
      <c r="L744" s="28" t="n">
        <f aca="false">H744/1.24</f>
        <v>728.403225806452</v>
      </c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29"/>
      <c r="AO744" s="29"/>
      <c r="AP744" s="29"/>
      <c r="AQ744" s="29"/>
      <c r="AR744" s="29"/>
      <c r="AS744" s="29"/>
      <c r="AT744" s="29"/>
      <c r="AU744" s="29"/>
      <c r="AV744" s="29"/>
    </row>
    <row r="745" s="30" customFormat="true" ht="26.4" hidden="false" customHeight="false" outlineLevel="0" collapsed="false">
      <c r="A745" s="21" t="n">
        <f aca="false">A744+1</f>
        <v>742</v>
      </c>
      <c r="B745" s="22" t="s">
        <v>80</v>
      </c>
      <c r="C745" s="23" t="s">
        <v>14</v>
      </c>
      <c r="D745" s="24" t="s">
        <v>577</v>
      </c>
      <c r="E745" s="22"/>
      <c r="F745" s="22" t="s">
        <v>578</v>
      </c>
      <c r="G745" s="22" t="s">
        <v>1148</v>
      </c>
      <c r="H745" s="26" t="n">
        <v>4099.44</v>
      </c>
      <c r="I745" s="36" t="n">
        <v>41820</v>
      </c>
      <c r="J745" s="25" t="s">
        <v>19</v>
      </c>
      <c r="K745" s="25" t="s">
        <v>351</v>
      </c>
      <c r="L745" s="28" t="n">
        <f aca="false">H745/1.24</f>
        <v>3306</v>
      </c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29"/>
      <c r="AO745" s="29"/>
      <c r="AP745" s="29"/>
      <c r="AQ745" s="29"/>
      <c r="AR745" s="29"/>
      <c r="AS745" s="29"/>
      <c r="AT745" s="29"/>
      <c r="AU745" s="29"/>
      <c r="AV745" s="29"/>
    </row>
    <row r="746" s="75" customFormat="true" ht="13.2" hidden="false" customHeight="false" outlineLevel="0" collapsed="false">
      <c r="A746" s="21" t="n">
        <f aca="false">A745+1</f>
        <v>743</v>
      </c>
      <c r="B746" s="22" t="s">
        <v>98</v>
      </c>
      <c r="C746" s="47" t="s">
        <v>198</v>
      </c>
      <c r="D746" s="24" t="s">
        <v>203</v>
      </c>
      <c r="E746" s="22"/>
      <c r="F746" s="22" t="s">
        <v>204</v>
      </c>
      <c r="G746" s="22" t="s">
        <v>1149</v>
      </c>
      <c r="H746" s="26" t="n">
        <v>200.88</v>
      </c>
      <c r="I746" s="36" t="n">
        <v>41820</v>
      </c>
      <c r="J746" s="25" t="s">
        <v>19</v>
      </c>
      <c r="K746" s="25" t="s">
        <v>202</v>
      </c>
      <c r="L746" s="28" t="n">
        <f aca="false">H746/1.24</f>
        <v>162</v>
      </c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1"/>
      <c r="AO746" s="51"/>
      <c r="AP746" s="51"/>
      <c r="AQ746" s="51"/>
      <c r="AR746" s="51"/>
      <c r="AS746" s="51"/>
      <c r="AT746" s="51"/>
      <c r="AU746" s="51"/>
      <c r="AV746" s="51"/>
    </row>
    <row r="747" s="30" customFormat="true" ht="13.2" hidden="false" customHeight="false" outlineLevel="0" collapsed="false">
      <c r="A747" s="21" t="n">
        <f aca="false">A746+1</f>
        <v>744</v>
      </c>
      <c r="B747" s="22" t="s">
        <v>80</v>
      </c>
      <c r="C747" s="23" t="s">
        <v>752</v>
      </c>
      <c r="D747" s="24" t="s">
        <v>260</v>
      </c>
      <c r="E747" s="22"/>
      <c r="F747" s="22" t="s">
        <v>1150</v>
      </c>
      <c r="G747" s="22" t="s">
        <v>1151</v>
      </c>
      <c r="H747" s="26" t="n">
        <v>3007</v>
      </c>
      <c r="I747" s="36" t="n">
        <v>41820</v>
      </c>
      <c r="J747" s="25" t="s">
        <v>19</v>
      </c>
      <c r="K747" s="25" t="s">
        <v>53</v>
      </c>
      <c r="L747" s="28" t="n">
        <f aca="false">H747/1.24</f>
        <v>2425</v>
      </c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29"/>
      <c r="AO747" s="29"/>
      <c r="AP747" s="29"/>
      <c r="AQ747" s="29"/>
      <c r="AR747" s="29"/>
      <c r="AS747" s="29"/>
      <c r="AT747" s="29"/>
      <c r="AU747" s="29"/>
      <c r="AV747" s="29"/>
    </row>
    <row r="748" s="30" customFormat="true" ht="26.4" hidden="false" customHeight="false" outlineLevel="0" collapsed="false">
      <c r="A748" s="21" t="n">
        <f aca="false">A747+1</f>
        <v>745</v>
      </c>
      <c r="B748" s="22" t="s">
        <v>80</v>
      </c>
      <c r="C748" s="23" t="s">
        <v>81</v>
      </c>
      <c r="D748" s="24" t="s">
        <v>266</v>
      </c>
      <c r="E748" s="22"/>
      <c r="F748" s="22" t="s">
        <v>267</v>
      </c>
      <c r="G748" s="22" t="s">
        <v>1152</v>
      </c>
      <c r="H748" s="26" t="n">
        <v>25630.8</v>
      </c>
      <c r="I748" s="36" t="n">
        <v>41820</v>
      </c>
      <c r="J748" s="25" t="s">
        <v>19</v>
      </c>
      <c r="K748" s="25" t="s">
        <v>85</v>
      </c>
      <c r="L748" s="28" t="n">
        <f aca="false">H748/1.24</f>
        <v>20670</v>
      </c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29"/>
      <c r="AO748" s="29"/>
      <c r="AP748" s="29"/>
      <c r="AQ748" s="29"/>
      <c r="AR748" s="29"/>
      <c r="AS748" s="29"/>
      <c r="AT748" s="29"/>
      <c r="AU748" s="29"/>
      <c r="AV748" s="29"/>
    </row>
    <row r="749" s="30" customFormat="true" ht="13.2" hidden="false" customHeight="false" outlineLevel="0" collapsed="false">
      <c r="A749" s="21" t="n">
        <f aca="false">A748+1</f>
        <v>746</v>
      </c>
      <c r="B749" s="22"/>
      <c r="C749" s="23"/>
      <c r="D749" s="24"/>
      <c r="E749" s="22"/>
      <c r="F749" s="22"/>
      <c r="G749" s="22"/>
      <c r="H749" s="26"/>
      <c r="I749" s="36"/>
      <c r="J749" s="37"/>
      <c r="K749" s="25"/>
      <c r="L749" s="28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29"/>
      <c r="AO749" s="29"/>
      <c r="AP749" s="29"/>
      <c r="AQ749" s="29"/>
      <c r="AR749" s="29"/>
      <c r="AS749" s="29"/>
      <c r="AT749" s="29"/>
      <c r="AU749" s="29"/>
      <c r="AV749" s="29"/>
    </row>
    <row r="750" s="30" customFormat="true" ht="13.2" hidden="false" customHeight="false" outlineLevel="0" collapsed="false">
      <c r="A750" s="21" t="n">
        <f aca="false">A749+1</f>
        <v>747</v>
      </c>
      <c r="B750" s="22"/>
      <c r="C750" s="23"/>
      <c r="D750" s="24"/>
      <c r="E750" s="22"/>
      <c r="F750" s="39"/>
      <c r="G750" s="22"/>
      <c r="H750" s="26"/>
      <c r="I750" s="36"/>
      <c r="J750" s="25"/>
      <c r="K750" s="25"/>
      <c r="L750" s="28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29"/>
      <c r="AO750" s="29"/>
      <c r="AP750" s="29"/>
      <c r="AQ750" s="29"/>
      <c r="AR750" s="29"/>
      <c r="AS750" s="29"/>
      <c r="AT750" s="29"/>
      <c r="AU750" s="29"/>
      <c r="AV750" s="29"/>
    </row>
    <row r="751" s="30" customFormat="true" ht="13.2" hidden="false" customHeight="false" outlineLevel="0" collapsed="false">
      <c r="A751" s="21" t="n">
        <f aca="false">A750+1</f>
        <v>748</v>
      </c>
      <c r="B751" s="22"/>
      <c r="C751" s="23"/>
      <c r="D751" s="24"/>
      <c r="E751" s="22"/>
      <c r="F751" s="39"/>
      <c r="G751" s="22"/>
      <c r="H751" s="26"/>
      <c r="I751" s="36"/>
      <c r="J751" s="25"/>
      <c r="K751" s="25"/>
      <c r="L751" s="28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29"/>
      <c r="AO751" s="29"/>
      <c r="AP751" s="29"/>
      <c r="AQ751" s="29"/>
      <c r="AR751" s="29"/>
      <c r="AS751" s="29"/>
      <c r="AT751" s="29"/>
      <c r="AU751" s="29"/>
      <c r="AV751" s="29"/>
    </row>
    <row r="752" s="30" customFormat="true" ht="13.2" hidden="false" customHeight="false" outlineLevel="0" collapsed="false">
      <c r="A752" s="21" t="n">
        <f aca="false">A751+1</f>
        <v>749</v>
      </c>
      <c r="B752" s="22"/>
      <c r="C752" s="23"/>
      <c r="D752" s="24"/>
      <c r="E752" s="22"/>
      <c r="F752" s="22"/>
      <c r="G752" s="22"/>
      <c r="H752" s="26"/>
      <c r="I752" s="36"/>
      <c r="J752" s="25"/>
      <c r="K752" s="25"/>
      <c r="L752" s="28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29"/>
      <c r="AO752" s="29"/>
      <c r="AP752" s="29"/>
      <c r="AQ752" s="29"/>
      <c r="AR752" s="29"/>
      <c r="AS752" s="29"/>
      <c r="AT752" s="29"/>
      <c r="AU752" s="29"/>
      <c r="AV752" s="29"/>
    </row>
    <row r="753" s="30" customFormat="true" ht="13.2" hidden="false" customHeight="false" outlineLevel="0" collapsed="false">
      <c r="A753" s="21" t="n">
        <f aca="false">A752+1</f>
        <v>750</v>
      </c>
      <c r="B753" s="22"/>
      <c r="C753" s="23"/>
      <c r="D753" s="24"/>
      <c r="E753" s="22"/>
      <c r="F753" s="22"/>
      <c r="G753" s="39"/>
      <c r="H753" s="26"/>
      <c r="I753" s="36"/>
      <c r="J753" s="25"/>
      <c r="K753" s="25"/>
      <c r="L753" s="28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29"/>
      <c r="AO753" s="29"/>
      <c r="AP753" s="29"/>
      <c r="AQ753" s="29"/>
      <c r="AR753" s="29"/>
      <c r="AS753" s="29"/>
      <c r="AT753" s="29"/>
      <c r="AU753" s="29"/>
      <c r="AV753" s="29"/>
    </row>
    <row r="754" s="30" customFormat="true" ht="13.2" hidden="false" customHeight="false" outlineLevel="0" collapsed="false">
      <c r="A754" s="21" t="n">
        <f aca="false">A753+1</f>
        <v>751</v>
      </c>
      <c r="B754" s="22"/>
      <c r="C754" s="23"/>
      <c r="D754" s="24"/>
      <c r="E754" s="22"/>
      <c r="F754" s="22"/>
      <c r="G754" s="39"/>
      <c r="H754" s="26"/>
      <c r="I754" s="36"/>
      <c r="J754" s="25"/>
      <c r="K754" s="25"/>
      <c r="L754" s="28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29"/>
      <c r="AO754" s="29"/>
      <c r="AP754" s="29"/>
      <c r="AQ754" s="29"/>
      <c r="AR754" s="29"/>
      <c r="AS754" s="29"/>
      <c r="AT754" s="29"/>
      <c r="AU754" s="29"/>
      <c r="AV754" s="29"/>
    </row>
    <row r="755" s="30" customFormat="true" ht="13.2" hidden="false" customHeight="false" outlineLevel="0" collapsed="false">
      <c r="A755" s="21" t="n">
        <f aca="false">A754+1</f>
        <v>752</v>
      </c>
      <c r="B755" s="22"/>
      <c r="C755" s="23"/>
      <c r="D755" s="24"/>
      <c r="E755" s="22"/>
      <c r="F755" s="22"/>
      <c r="G755" s="39"/>
      <c r="H755" s="26"/>
      <c r="I755" s="36"/>
      <c r="J755" s="25"/>
      <c r="K755" s="25"/>
      <c r="L755" s="28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29"/>
      <c r="AO755" s="29"/>
      <c r="AP755" s="29"/>
      <c r="AQ755" s="29"/>
      <c r="AR755" s="29"/>
      <c r="AS755" s="29"/>
      <c r="AT755" s="29"/>
      <c r="AU755" s="29"/>
      <c r="AV755" s="29"/>
    </row>
    <row r="756" s="30" customFormat="true" ht="13.2" hidden="false" customHeight="false" outlineLevel="0" collapsed="false">
      <c r="A756" s="21" t="n">
        <f aca="false">A755+1</f>
        <v>753</v>
      </c>
      <c r="B756" s="22"/>
      <c r="C756" s="23"/>
      <c r="D756" s="24"/>
      <c r="E756" s="22"/>
      <c r="F756" s="22"/>
      <c r="G756" s="22"/>
      <c r="H756" s="26"/>
      <c r="I756" s="36"/>
      <c r="J756" s="25"/>
      <c r="K756" s="25"/>
      <c r="L756" s="28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29"/>
      <c r="AO756" s="29"/>
      <c r="AP756" s="29"/>
      <c r="AQ756" s="29"/>
      <c r="AR756" s="29"/>
      <c r="AS756" s="29"/>
      <c r="AT756" s="29"/>
      <c r="AU756" s="29"/>
      <c r="AV756" s="29"/>
    </row>
    <row r="757" s="30" customFormat="true" ht="13.2" hidden="false" customHeight="false" outlineLevel="0" collapsed="false">
      <c r="A757" s="21" t="n">
        <f aca="false">A756+1</f>
        <v>754</v>
      </c>
      <c r="B757" s="22"/>
      <c r="C757" s="23"/>
      <c r="D757" s="24"/>
      <c r="E757" s="22"/>
      <c r="F757" s="22"/>
      <c r="G757" s="22"/>
      <c r="H757" s="26"/>
      <c r="I757" s="36"/>
      <c r="J757" s="25"/>
      <c r="K757" s="25"/>
      <c r="L757" s="28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29"/>
      <c r="AO757" s="29"/>
      <c r="AP757" s="29"/>
      <c r="AQ757" s="29"/>
      <c r="AR757" s="29"/>
      <c r="AS757" s="29"/>
      <c r="AT757" s="29"/>
      <c r="AU757" s="29"/>
      <c r="AV757" s="29"/>
    </row>
    <row r="758" s="30" customFormat="true" ht="13.2" hidden="false" customHeight="false" outlineLevel="0" collapsed="false">
      <c r="A758" s="21" t="n">
        <f aca="false">A757+1</f>
        <v>755</v>
      </c>
      <c r="B758" s="22"/>
      <c r="C758" s="23"/>
      <c r="D758" s="24"/>
      <c r="E758" s="22"/>
      <c r="F758" s="22"/>
      <c r="G758" s="22"/>
      <c r="H758" s="26"/>
      <c r="I758" s="36"/>
      <c r="J758" s="25"/>
      <c r="K758" s="25"/>
      <c r="L758" s="28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29"/>
      <c r="AO758" s="29"/>
      <c r="AP758" s="29"/>
      <c r="AQ758" s="29"/>
      <c r="AR758" s="29"/>
      <c r="AS758" s="29"/>
      <c r="AT758" s="29"/>
      <c r="AU758" s="29"/>
      <c r="AV758" s="29"/>
    </row>
    <row r="759" s="30" customFormat="true" ht="13.2" hidden="false" customHeight="false" outlineLevel="0" collapsed="false">
      <c r="A759" s="21" t="n">
        <f aca="false">A758+1</f>
        <v>756</v>
      </c>
      <c r="B759" s="22"/>
      <c r="C759" s="23"/>
      <c r="D759" s="24"/>
      <c r="E759" s="22"/>
      <c r="F759" s="22"/>
      <c r="G759" s="22"/>
      <c r="H759" s="26"/>
      <c r="I759" s="36"/>
      <c r="J759" s="25"/>
      <c r="K759" s="25"/>
      <c r="L759" s="28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29"/>
      <c r="AO759" s="29"/>
      <c r="AP759" s="29"/>
      <c r="AQ759" s="29"/>
      <c r="AR759" s="29"/>
      <c r="AS759" s="29"/>
      <c r="AT759" s="29"/>
      <c r="AU759" s="29"/>
      <c r="AV759" s="29"/>
    </row>
    <row r="760" s="30" customFormat="true" ht="13.2" hidden="false" customHeight="false" outlineLevel="0" collapsed="false">
      <c r="A760" s="21" t="n">
        <f aca="false">A759+1</f>
        <v>757</v>
      </c>
      <c r="B760" s="22"/>
      <c r="C760" s="23"/>
      <c r="D760" s="24"/>
      <c r="E760" s="22"/>
      <c r="F760" s="22"/>
      <c r="G760" s="22"/>
      <c r="H760" s="26"/>
      <c r="I760" s="36"/>
      <c r="J760" s="25"/>
      <c r="K760" s="25"/>
      <c r="L760" s="28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29"/>
      <c r="AO760" s="29"/>
      <c r="AP760" s="29"/>
      <c r="AQ760" s="29"/>
      <c r="AR760" s="29"/>
      <c r="AS760" s="29"/>
      <c r="AT760" s="29"/>
      <c r="AU760" s="29"/>
      <c r="AV760" s="29"/>
    </row>
    <row r="761" s="30" customFormat="true" ht="13.2" hidden="false" customHeight="false" outlineLevel="0" collapsed="false">
      <c r="A761" s="21" t="n">
        <f aca="false">A760+1</f>
        <v>758</v>
      </c>
      <c r="B761" s="22"/>
      <c r="C761" s="23"/>
      <c r="D761" s="24"/>
      <c r="E761" s="22"/>
      <c r="F761" s="22"/>
      <c r="G761" s="22"/>
      <c r="H761" s="26"/>
      <c r="I761" s="36"/>
      <c r="J761" s="25"/>
      <c r="K761" s="25"/>
      <c r="L761" s="28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29"/>
      <c r="AO761" s="29"/>
      <c r="AP761" s="29"/>
      <c r="AQ761" s="29"/>
      <c r="AR761" s="29"/>
      <c r="AS761" s="29"/>
      <c r="AT761" s="29"/>
      <c r="AU761" s="29"/>
      <c r="AV761" s="29"/>
    </row>
    <row r="762" s="30" customFormat="true" ht="13.2" hidden="false" customHeight="false" outlineLevel="0" collapsed="false">
      <c r="A762" s="21" t="n">
        <f aca="false">A761+1</f>
        <v>759</v>
      </c>
      <c r="B762" s="22"/>
      <c r="C762" s="23"/>
      <c r="D762" s="24"/>
      <c r="E762" s="22"/>
      <c r="F762" s="22"/>
      <c r="G762" s="22"/>
      <c r="H762" s="26"/>
      <c r="I762" s="36"/>
      <c r="J762" s="25"/>
      <c r="K762" s="25"/>
      <c r="L762" s="28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29"/>
      <c r="AO762" s="29"/>
      <c r="AP762" s="29"/>
      <c r="AQ762" s="29"/>
      <c r="AR762" s="29"/>
      <c r="AS762" s="29"/>
      <c r="AT762" s="29"/>
      <c r="AU762" s="29"/>
      <c r="AV762" s="29"/>
    </row>
    <row r="763" s="30" customFormat="true" ht="13.2" hidden="false" customHeight="false" outlineLevel="0" collapsed="false">
      <c r="A763" s="21" t="n">
        <f aca="false">A762+1</f>
        <v>760</v>
      </c>
      <c r="B763" s="22"/>
      <c r="C763" s="23"/>
      <c r="D763" s="24"/>
      <c r="E763" s="22"/>
      <c r="F763" s="22"/>
      <c r="G763" s="22"/>
      <c r="H763" s="26"/>
      <c r="I763" s="36"/>
      <c r="J763" s="25"/>
      <c r="K763" s="25"/>
      <c r="L763" s="28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29"/>
      <c r="AO763" s="29"/>
      <c r="AP763" s="29"/>
      <c r="AQ763" s="29"/>
      <c r="AR763" s="29"/>
      <c r="AS763" s="29"/>
      <c r="AT763" s="29"/>
      <c r="AU763" s="29"/>
      <c r="AV763" s="29"/>
    </row>
    <row r="764" s="30" customFormat="true" ht="13.2" hidden="false" customHeight="false" outlineLevel="0" collapsed="false">
      <c r="A764" s="21" t="n">
        <f aca="false">A763+1</f>
        <v>761</v>
      </c>
      <c r="B764" s="22"/>
      <c r="C764" s="23"/>
      <c r="D764" s="24"/>
      <c r="E764" s="22"/>
      <c r="F764" s="22"/>
      <c r="G764" s="39"/>
      <c r="H764" s="26"/>
      <c r="I764" s="36"/>
      <c r="J764" s="25"/>
      <c r="K764" s="25"/>
      <c r="L764" s="28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29"/>
      <c r="AO764" s="29"/>
      <c r="AP764" s="29"/>
      <c r="AQ764" s="29"/>
      <c r="AR764" s="29"/>
      <c r="AS764" s="29"/>
      <c r="AT764" s="29"/>
      <c r="AU764" s="29"/>
      <c r="AV764" s="29"/>
    </row>
    <row r="765" s="30" customFormat="true" ht="13.2" hidden="false" customHeight="false" outlineLevel="0" collapsed="false">
      <c r="A765" s="21" t="n">
        <f aca="false">A764+1</f>
        <v>762</v>
      </c>
      <c r="B765" s="22"/>
      <c r="C765" s="23"/>
      <c r="D765" s="24"/>
      <c r="E765" s="22"/>
      <c r="F765" s="22"/>
      <c r="G765" s="39"/>
      <c r="H765" s="26"/>
      <c r="I765" s="36"/>
      <c r="J765" s="25"/>
      <c r="K765" s="25"/>
      <c r="L765" s="28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29"/>
      <c r="AO765" s="29"/>
      <c r="AP765" s="29"/>
      <c r="AQ765" s="29"/>
      <c r="AR765" s="29"/>
      <c r="AS765" s="29"/>
      <c r="AT765" s="29"/>
      <c r="AU765" s="29"/>
      <c r="AV765" s="29"/>
    </row>
    <row r="766" s="30" customFormat="true" ht="13.2" hidden="false" customHeight="false" outlineLevel="0" collapsed="false">
      <c r="A766" s="21" t="n">
        <f aca="false">A765+1</f>
        <v>763</v>
      </c>
      <c r="B766" s="22"/>
      <c r="C766" s="23"/>
      <c r="D766" s="24"/>
      <c r="E766" s="22"/>
      <c r="F766" s="22"/>
      <c r="G766" s="39"/>
      <c r="H766" s="26"/>
      <c r="I766" s="36"/>
      <c r="J766" s="25"/>
      <c r="K766" s="25"/>
      <c r="L766" s="28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29"/>
      <c r="AO766" s="29"/>
      <c r="AP766" s="29"/>
      <c r="AQ766" s="29"/>
      <c r="AR766" s="29"/>
      <c r="AS766" s="29"/>
      <c r="AT766" s="29"/>
      <c r="AU766" s="29"/>
      <c r="AV766" s="29"/>
    </row>
    <row r="767" s="35" customFormat="true" ht="13.2" hidden="false" customHeight="false" outlineLevel="0" collapsed="false">
      <c r="A767" s="21" t="n">
        <f aca="false">A766+1</f>
        <v>764</v>
      </c>
      <c r="B767" s="22"/>
      <c r="C767" s="23"/>
      <c r="D767" s="24"/>
      <c r="E767" s="22"/>
      <c r="F767" s="22"/>
      <c r="G767" s="22"/>
      <c r="H767" s="26"/>
      <c r="I767" s="36"/>
      <c r="J767" s="25"/>
      <c r="K767" s="25"/>
      <c r="L767" s="28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4"/>
      <c r="AO767" s="34"/>
      <c r="AP767" s="34"/>
      <c r="AQ767" s="34"/>
      <c r="AR767" s="34"/>
      <c r="AS767" s="34"/>
      <c r="AT767" s="34"/>
      <c r="AU767" s="34"/>
      <c r="AV767" s="34"/>
    </row>
    <row r="768" s="35" customFormat="true" ht="13.2" hidden="false" customHeight="false" outlineLevel="0" collapsed="false">
      <c r="A768" s="21" t="n">
        <f aca="false">A767+1</f>
        <v>765</v>
      </c>
      <c r="B768" s="22"/>
      <c r="C768" s="23"/>
      <c r="D768" s="24"/>
      <c r="E768" s="22"/>
      <c r="F768" s="22"/>
      <c r="G768" s="22"/>
      <c r="H768" s="26"/>
      <c r="I768" s="36"/>
      <c r="J768" s="25"/>
      <c r="K768" s="25"/>
      <c r="L768" s="28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4"/>
      <c r="AO768" s="34"/>
      <c r="AP768" s="34"/>
      <c r="AQ768" s="34"/>
      <c r="AR768" s="34"/>
      <c r="AS768" s="34"/>
      <c r="AT768" s="34"/>
      <c r="AU768" s="34"/>
      <c r="AV768" s="34"/>
    </row>
    <row r="769" s="35" customFormat="true" ht="13.2" hidden="false" customHeight="false" outlineLevel="0" collapsed="false">
      <c r="A769" s="21" t="n">
        <f aca="false">A768+1</f>
        <v>766</v>
      </c>
      <c r="B769" s="22"/>
      <c r="C769" s="23"/>
      <c r="D769" s="24"/>
      <c r="E769" s="22"/>
      <c r="F769" s="22"/>
      <c r="G769" s="22"/>
      <c r="H769" s="26"/>
      <c r="I769" s="36"/>
      <c r="J769" s="25"/>
      <c r="K769" s="25"/>
      <c r="L769" s="28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4"/>
      <c r="AO769" s="34"/>
      <c r="AP769" s="34"/>
      <c r="AQ769" s="34"/>
      <c r="AR769" s="34"/>
      <c r="AS769" s="34"/>
      <c r="AT769" s="34"/>
      <c r="AU769" s="34"/>
      <c r="AV769" s="34"/>
    </row>
    <row r="770" s="30" customFormat="true" ht="13.2" hidden="false" customHeight="false" outlineLevel="0" collapsed="false">
      <c r="A770" s="21" t="n">
        <f aca="false">A769+1</f>
        <v>767</v>
      </c>
      <c r="B770" s="22"/>
      <c r="C770" s="23"/>
      <c r="D770" s="24"/>
      <c r="E770" s="22"/>
      <c r="F770" s="22"/>
      <c r="G770" s="39"/>
      <c r="H770" s="26"/>
      <c r="I770" s="36"/>
      <c r="J770" s="25"/>
      <c r="K770" s="25"/>
      <c r="L770" s="28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29"/>
      <c r="AO770" s="29"/>
      <c r="AP770" s="29"/>
      <c r="AQ770" s="29"/>
      <c r="AR770" s="29"/>
      <c r="AS770" s="29"/>
      <c r="AT770" s="29"/>
      <c r="AU770" s="29"/>
      <c r="AV770" s="29"/>
    </row>
    <row r="771" s="30" customFormat="true" ht="13.2" hidden="false" customHeight="false" outlineLevel="0" collapsed="false">
      <c r="A771" s="21" t="n">
        <f aca="false">A770+1</f>
        <v>768</v>
      </c>
      <c r="B771" s="22"/>
      <c r="C771" s="23"/>
      <c r="D771" s="24"/>
      <c r="E771" s="22"/>
      <c r="F771" s="39"/>
      <c r="G771" s="22"/>
      <c r="H771" s="26"/>
      <c r="I771" s="36"/>
      <c r="J771" s="25"/>
      <c r="K771" s="25"/>
      <c r="L771" s="28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29"/>
      <c r="AO771" s="29"/>
      <c r="AP771" s="29"/>
      <c r="AQ771" s="29"/>
      <c r="AR771" s="29"/>
      <c r="AS771" s="29"/>
      <c r="AT771" s="29"/>
      <c r="AU771" s="29"/>
      <c r="AV771" s="29"/>
    </row>
    <row r="772" s="30" customFormat="true" ht="13.2" hidden="false" customHeight="false" outlineLevel="0" collapsed="false">
      <c r="A772" s="21" t="n">
        <f aca="false">A771+1</f>
        <v>769</v>
      </c>
      <c r="B772" s="22"/>
      <c r="C772" s="23"/>
      <c r="D772" s="24"/>
      <c r="E772" s="22"/>
      <c r="F772" s="39"/>
      <c r="G772" s="22"/>
      <c r="H772" s="26"/>
      <c r="I772" s="36"/>
      <c r="J772" s="25"/>
      <c r="K772" s="25"/>
      <c r="L772" s="28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29"/>
      <c r="AO772" s="29"/>
      <c r="AP772" s="29"/>
      <c r="AQ772" s="29"/>
      <c r="AR772" s="29"/>
      <c r="AS772" s="29"/>
      <c r="AT772" s="29"/>
      <c r="AU772" s="29"/>
      <c r="AV772" s="29"/>
    </row>
    <row r="773" s="30" customFormat="true" ht="13.2" hidden="false" customHeight="false" outlineLevel="0" collapsed="false">
      <c r="A773" s="21" t="n">
        <f aca="false">A772+1</f>
        <v>770</v>
      </c>
      <c r="B773" s="22"/>
      <c r="C773" s="23"/>
      <c r="D773" s="24"/>
      <c r="E773" s="22"/>
      <c r="F773" s="22"/>
      <c r="G773" s="22"/>
      <c r="H773" s="26"/>
      <c r="I773" s="36"/>
      <c r="J773" s="25"/>
      <c r="K773" s="25"/>
      <c r="L773" s="28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29"/>
      <c r="AO773" s="29"/>
      <c r="AP773" s="29"/>
      <c r="AQ773" s="29"/>
      <c r="AR773" s="29"/>
      <c r="AS773" s="29"/>
      <c r="AT773" s="29"/>
      <c r="AU773" s="29"/>
      <c r="AV773" s="29"/>
    </row>
    <row r="774" s="30" customFormat="true" ht="13.2" hidden="false" customHeight="false" outlineLevel="0" collapsed="false">
      <c r="A774" s="21" t="n">
        <f aca="false">A773+1</f>
        <v>771</v>
      </c>
      <c r="B774" s="22"/>
      <c r="C774" s="23"/>
      <c r="D774" s="24"/>
      <c r="E774" s="22"/>
      <c r="F774" s="22"/>
      <c r="G774" s="22"/>
      <c r="H774" s="26"/>
      <c r="I774" s="36"/>
      <c r="J774" s="25"/>
      <c r="K774" s="25"/>
      <c r="L774" s="28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29"/>
      <c r="AO774" s="29"/>
      <c r="AP774" s="29"/>
      <c r="AQ774" s="29"/>
      <c r="AR774" s="29"/>
      <c r="AS774" s="29"/>
      <c r="AT774" s="29"/>
      <c r="AU774" s="29"/>
      <c r="AV774" s="29"/>
    </row>
    <row r="775" s="30" customFormat="true" ht="13.2" hidden="false" customHeight="false" outlineLevel="0" collapsed="false">
      <c r="A775" s="21" t="n">
        <f aca="false">A774+1</f>
        <v>772</v>
      </c>
      <c r="B775" s="22"/>
      <c r="C775" s="23"/>
      <c r="D775" s="24"/>
      <c r="E775" s="22"/>
      <c r="F775" s="22"/>
      <c r="G775" s="22"/>
      <c r="H775" s="26"/>
      <c r="I775" s="36"/>
      <c r="J775" s="25"/>
      <c r="K775" s="25"/>
      <c r="L775" s="28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29"/>
      <c r="AO775" s="29"/>
      <c r="AP775" s="29"/>
      <c r="AQ775" s="29"/>
      <c r="AR775" s="29"/>
      <c r="AS775" s="29"/>
      <c r="AT775" s="29"/>
      <c r="AU775" s="29"/>
      <c r="AV775" s="29"/>
    </row>
    <row r="776" s="30" customFormat="true" ht="13.2" hidden="false" customHeight="false" outlineLevel="0" collapsed="false">
      <c r="A776" s="21" t="n">
        <f aca="false">A775+1</f>
        <v>773</v>
      </c>
      <c r="B776" s="22"/>
      <c r="C776" s="23"/>
      <c r="D776" s="24"/>
      <c r="E776" s="22"/>
      <c r="F776" s="22"/>
      <c r="G776" s="22"/>
      <c r="H776" s="26"/>
      <c r="I776" s="36"/>
      <c r="J776" s="25"/>
      <c r="K776" s="25"/>
      <c r="L776" s="28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29"/>
      <c r="AO776" s="29"/>
      <c r="AP776" s="29"/>
      <c r="AQ776" s="29"/>
      <c r="AR776" s="29"/>
      <c r="AS776" s="29"/>
      <c r="AT776" s="29"/>
      <c r="AU776" s="29"/>
      <c r="AV776" s="29"/>
    </row>
    <row r="777" s="30" customFormat="true" ht="13.2" hidden="false" customHeight="false" outlineLevel="0" collapsed="false">
      <c r="A777" s="21" t="n">
        <f aca="false">A776+1</f>
        <v>774</v>
      </c>
      <c r="B777" s="22"/>
      <c r="C777" s="23"/>
      <c r="D777" s="24"/>
      <c r="E777" s="22"/>
      <c r="F777" s="22"/>
      <c r="G777" s="22"/>
      <c r="H777" s="26"/>
      <c r="I777" s="36"/>
      <c r="J777" s="25"/>
      <c r="K777" s="25"/>
      <c r="L777" s="28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29"/>
      <c r="AO777" s="29"/>
      <c r="AP777" s="29"/>
      <c r="AQ777" s="29"/>
      <c r="AR777" s="29"/>
      <c r="AS777" s="29"/>
      <c r="AT777" s="29"/>
      <c r="AU777" s="29"/>
      <c r="AV777" s="29"/>
    </row>
    <row r="778" s="30" customFormat="true" ht="13.2" hidden="false" customHeight="false" outlineLevel="0" collapsed="false">
      <c r="A778" s="21" t="n">
        <f aca="false">A777+1</f>
        <v>775</v>
      </c>
      <c r="B778" s="22"/>
      <c r="C778" s="23"/>
      <c r="D778" s="24"/>
      <c r="E778" s="22"/>
      <c r="F778" s="22"/>
      <c r="G778" s="22"/>
      <c r="H778" s="26"/>
      <c r="I778" s="36"/>
      <c r="J778" s="25"/>
      <c r="K778" s="22"/>
      <c r="L778" s="28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29"/>
      <c r="AO778" s="29"/>
      <c r="AP778" s="29"/>
      <c r="AQ778" s="29"/>
      <c r="AR778" s="29"/>
      <c r="AS778" s="29"/>
      <c r="AT778" s="29"/>
      <c r="AU778" s="29"/>
      <c r="AV778" s="29"/>
    </row>
    <row r="779" s="30" customFormat="true" ht="13.2" hidden="false" customHeight="false" outlineLevel="0" collapsed="false">
      <c r="A779" s="21" t="n">
        <f aca="false">A778+1</f>
        <v>776</v>
      </c>
      <c r="B779" s="22"/>
      <c r="C779" s="23"/>
      <c r="D779" s="24"/>
      <c r="E779" s="22"/>
      <c r="F779" s="22"/>
      <c r="G779" s="22"/>
      <c r="H779" s="26"/>
      <c r="I779" s="36"/>
      <c r="J779" s="25"/>
      <c r="K779" s="25"/>
      <c r="L779" s="28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29"/>
      <c r="AO779" s="29"/>
      <c r="AP779" s="29"/>
      <c r="AQ779" s="29"/>
      <c r="AR779" s="29"/>
      <c r="AS779" s="29"/>
      <c r="AT779" s="29"/>
      <c r="AU779" s="29"/>
      <c r="AV779" s="29"/>
    </row>
    <row r="780" s="30" customFormat="true" ht="13.2" hidden="false" customHeight="false" outlineLevel="0" collapsed="false">
      <c r="A780" s="21" t="n">
        <f aca="false">A779+1</f>
        <v>777</v>
      </c>
      <c r="B780" s="22"/>
      <c r="C780" s="23"/>
      <c r="D780" s="24"/>
      <c r="E780" s="22"/>
      <c r="F780" s="22"/>
      <c r="G780" s="22"/>
      <c r="H780" s="26"/>
      <c r="I780" s="36"/>
      <c r="J780" s="25"/>
      <c r="K780" s="25"/>
      <c r="L780" s="28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29"/>
      <c r="AO780" s="29"/>
      <c r="AP780" s="29"/>
      <c r="AQ780" s="29"/>
      <c r="AR780" s="29"/>
      <c r="AS780" s="29"/>
      <c r="AT780" s="29"/>
      <c r="AU780" s="29"/>
      <c r="AV780" s="29"/>
    </row>
    <row r="781" s="30" customFormat="true" ht="13.2" hidden="false" customHeight="false" outlineLevel="0" collapsed="false">
      <c r="A781" s="21" t="n">
        <f aca="false">A780+1</f>
        <v>778</v>
      </c>
      <c r="B781" s="22"/>
      <c r="C781" s="23"/>
      <c r="D781" s="24"/>
      <c r="E781" s="22"/>
      <c r="F781" s="22"/>
      <c r="G781" s="22"/>
      <c r="H781" s="26"/>
      <c r="I781" s="36"/>
      <c r="J781" s="25"/>
      <c r="K781" s="25"/>
      <c r="L781" s="28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29"/>
      <c r="AO781" s="29"/>
      <c r="AP781" s="29"/>
      <c r="AQ781" s="29"/>
      <c r="AR781" s="29"/>
      <c r="AS781" s="29"/>
      <c r="AT781" s="29"/>
      <c r="AU781" s="29"/>
      <c r="AV781" s="29"/>
    </row>
    <row r="782" s="30" customFormat="true" ht="13.2" hidden="false" customHeight="false" outlineLevel="0" collapsed="false">
      <c r="A782" s="21" t="n">
        <f aca="false">A781+1</f>
        <v>779</v>
      </c>
      <c r="B782" s="22"/>
      <c r="C782" s="23"/>
      <c r="D782" s="24"/>
      <c r="E782" s="22"/>
      <c r="F782" s="22"/>
      <c r="G782" s="22"/>
      <c r="H782" s="26"/>
      <c r="I782" s="36"/>
      <c r="J782" s="25"/>
      <c r="K782" s="25"/>
      <c r="L782" s="28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29"/>
      <c r="AO782" s="29"/>
      <c r="AP782" s="29"/>
      <c r="AQ782" s="29"/>
      <c r="AR782" s="29"/>
      <c r="AS782" s="29"/>
      <c r="AT782" s="29"/>
      <c r="AU782" s="29"/>
      <c r="AV782" s="29"/>
    </row>
    <row r="783" s="30" customFormat="true" ht="13.2" hidden="false" customHeight="false" outlineLevel="0" collapsed="false">
      <c r="A783" s="21" t="n">
        <f aca="false">A782+1</f>
        <v>780</v>
      </c>
      <c r="B783" s="22"/>
      <c r="C783" s="23"/>
      <c r="D783" s="24"/>
      <c r="E783" s="22"/>
      <c r="F783" s="22"/>
      <c r="G783" s="22"/>
      <c r="H783" s="26"/>
      <c r="I783" s="36"/>
      <c r="J783" s="25"/>
      <c r="K783" s="25"/>
      <c r="L783" s="28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29"/>
      <c r="AO783" s="29"/>
      <c r="AP783" s="29"/>
      <c r="AQ783" s="29"/>
      <c r="AR783" s="29"/>
      <c r="AS783" s="29"/>
      <c r="AT783" s="29"/>
      <c r="AU783" s="29"/>
      <c r="AV783" s="29"/>
    </row>
    <row r="784" s="30" customFormat="true" ht="13.2" hidden="false" customHeight="false" outlineLevel="0" collapsed="false">
      <c r="A784" s="21" t="n">
        <f aca="false">A783+1</f>
        <v>781</v>
      </c>
      <c r="B784" s="22"/>
      <c r="C784" s="23"/>
      <c r="D784" s="24"/>
      <c r="E784" s="22"/>
      <c r="F784" s="22"/>
      <c r="G784" s="22"/>
      <c r="H784" s="26"/>
      <c r="I784" s="36"/>
      <c r="J784" s="25"/>
      <c r="K784" s="25"/>
      <c r="L784" s="28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29"/>
      <c r="AO784" s="29"/>
      <c r="AP784" s="29"/>
      <c r="AQ784" s="29"/>
      <c r="AR784" s="29"/>
      <c r="AS784" s="29"/>
      <c r="AT784" s="29"/>
      <c r="AU784" s="29"/>
      <c r="AV784" s="29"/>
    </row>
    <row r="785" s="30" customFormat="true" ht="13.2" hidden="false" customHeight="false" outlineLevel="0" collapsed="false">
      <c r="A785" s="21" t="n">
        <f aca="false">A784+1</f>
        <v>782</v>
      </c>
      <c r="B785" s="22"/>
      <c r="C785" s="23"/>
      <c r="D785" s="24"/>
      <c r="E785" s="22"/>
      <c r="F785" s="22"/>
      <c r="G785" s="22"/>
      <c r="H785" s="26"/>
      <c r="I785" s="36"/>
      <c r="J785" s="25"/>
      <c r="K785" s="25"/>
      <c r="L785" s="28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29"/>
      <c r="AO785" s="29"/>
      <c r="AP785" s="29"/>
      <c r="AQ785" s="29"/>
      <c r="AR785" s="29"/>
      <c r="AS785" s="29"/>
      <c r="AT785" s="29"/>
      <c r="AU785" s="29"/>
      <c r="AV785" s="29"/>
    </row>
    <row r="786" s="30" customFormat="true" ht="13.2" hidden="false" customHeight="false" outlineLevel="0" collapsed="false">
      <c r="A786" s="21" t="n">
        <f aca="false">A785+1</f>
        <v>783</v>
      </c>
      <c r="B786" s="22"/>
      <c r="C786" s="23"/>
      <c r="D786" s="24"/>
      <c r="E786" s="22"/>
      <c r="F786" s="22"/>
      <c r="G786" s="22"/>
      <c r="H786" s="26"/>
      <c r="I786" s="36"/>
      <c r="J786" s="25"/>
      <c r="K786" s="25"/>
      <c r="L786" s="28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29"/>
      <c r="AO786" s="29"/>
      <c r="AP786" s="29"/>
      <c r="AQ786" s="29"/>
      <c r="AR786" s="29"/>
      <c r="AS786" s="29"/>
      <c r="AT786" s="29"/>
      <c r="AU786" s="29"/>
      <c r="AV786" s="29"/>
    </row>
    <row r="787" s="30" customFormat="true" ht="13.2" hidden="false" customHeight="false" outlineLevel="0" collapsed="false">
      <c r="A787" s="21" t="n">
        <f aca="false">A786+1</f>
        <v>784</v>
      </c>
      <c r="B787" s="22"/>
      <c r="C787" s="23"/>
      <c r="D787" s="24"/>
      <c r="E787" s="22"/>
      <c r="F787" s="22"/>
      <c r="G787" s="39"/>
      <c r="H787" s="26"/>
      <c r="I787" s="36"/>
      <c r="J787" s="25"/>
      <c r="K787" s="25"/>
      <c r="L787" s="28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29"/>
      <c r="AO787" s="29"/>
      <c r="AP787" s="29"/>
      <c r="AQ787" s="29"/>
      <c r="AR787" s="29"/>
      <c r="AS787" s="29"/>
      <c r="AT787" s="29"/>
      <c r="AU787" s="29"/>
      <c r="AV787" s="29"/>
    </row>
    <row r="788" s="30" customFormat="true" ht="13.2" hidden="false" customHeight="false" outlineLevel="0" collapsed="false">
      <c r="A788" s="21" t="n">
        <f aca="false">A787+1</f>
        <v>785</v>
      </c>
      <c r="B788" s="22"/>
      <c r="C788" s="23"/>
      <c r="D788" s="24"/>
      <c r="E788" s="22"/>
      <c r="F788" s="22"/>
      <c r="G788" s="22"/>
      <c r="H788" s="26"/>
      <c r="I788" s="36"/>
      <c r="J788" s="25"/>
      <c r="K788" s="25"/>
      <c r="L788" s="28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29"/>
      <c r="AO788" s="29"/>
      <c r="AP788" s="29"/>
      <c r="AQ788" s="29"/>
      <c r="AR788" s="29"/>
      <c r="AS788" s="29"/>
      <c r="AT788" s="29"/>
      <c r="AU788" s="29"/>
      <c r="AV788" s="29"/>
    </row>
    <row r="789" customFormat="false" ht="13.2" hidden="false" customHeight="false" outlineLevel="0" collapsed="false">
      <c r="A789" s="21" t="n">
        <f aca="false">A788+1</f>
        <v>786</v>
      </c>
      <c r="B789" s="22"/>
      <c r="C789" s="23"/>
      <c r="D789" s="24"/>
      <c r="E789" s="22"/>
      <c r="F789" s="22"/>
      <c r="G789" s="22"/>
      <c r="H789" s="26"/>
      <c r="I789" s="36"/>
      <c r="J789" s="25"/>
      <c r="K789" s="25"/>
      <c r="L789" s="28"/>
    </row>
    <row r="790" s="30" customFormat="true" ht="13.2" hidden="false" customHeight="false" outlineLevel="0" collapsed="false">
      <c r="A790" s="21" t="n">
        <f aca="false">A789+1</f>
        <v>787</v>
      </c>
      <c r="B790" s="22"/>
      <c r="C790" s="23"/>
      <c r="D790" s="24"/>
      <c r="E790" s="22"/>
      <c r="F790" s="22"/>
      <c r="G790" s="22"/>
      <c r="H790" s="26"/>
      <c r="I790" s="36"/>
      <c r="J790" s="25"/>
      <c r="K790" s="25"/>
      <c r="L790" s="28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29"/>
      <c r="AO790" s="29"/>
      <c r="AP790" s="29"/>
      <c r="AQ790" s="29"/>
      <c r="AR790" s="29"/>
      <c r="AS790" s="29"/>
      <c r="AT790" s="29"/>
      <c r="AU790" s="29"/>
      <c r="AV790" s="29"/>
    </row>
    <row r="791" customFormat="false" ht="13.2" hidden="false" customHeight="false" outlineLevel="0" collapsed="false">
      <c r="A791" s="21" t="n">
        <f aca="false">A790+1</f>
        <v>788</v>
      </c>
      <c r="B791" s="22"/>
      <c r="C791" s="23"/>
      <c r="D791" s="24"/>
      <c r="E791" s="22"/>
      <c r="F791" s="39"/>
      <c r="G791" s="22"/>
      <c r="H791" s="26"/>
      <c r="I791" s="36"/>
      <c r="J791" s="25"/>
      <c r="K791" s="25"/>
      <c r="L791" s="28"/>
    </row>
    <row r="792" s="30" customFormat="true" ht="13.2" hidden="false" customHeight="false" outlineLevel="0" collapsed="false">
      <c r="A792" s="21" t="n">
        <f aca="false">A791+1</f>
        <v>789</v>
      </c>
      <c r="B792" s="22"/>
      <c r="C792" s="23"/>
      <c r="D792" s="24"/>
      <c r="E792" s="22"/>
      <c r="F792" s="22"/>
      <c r="G792" s="22"/>
      <c r="H792" s="26"/>
      <c r="I792" s="36"/>
      <c r="J792" s="25"/>
      <c r="K792" s="25"/>
      <c r="L792" s="28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29"/>
      <c r="AO792" s="29"/>
      <c r="AP792" s="29"/>
      <c r="AQ792" s="29"/>
      <c r="AR792" s="29"/>
      <c r="AS792" s="29"/>
      <c r="AT792" s="29"/>
      <c r="AU792" s="29"/>
      <c r="AV792" s="29"/>
    </row>
    <row r="793" customFormat="false" ht="13.2" hidden="false" customHeight="false" outlineLevel="0" collapsed="false">
      <c r="A793" s="21" t="n">
        <f aca="false">A792+1</f>
        <v>790</v>
      </c>
      <c r="B793" s="22"/>
      <c r="C793" s="23"/>
      <c r="D793" s="24"/>
      <c r="E793" s="22"/>
      <c r="F793" s="22"/>
      <c r="G793" s="22"/>
      <c r="H793" s="26"/>
      <c r="I793" s="36"/>
      <c r="J793" s="25"/>
      <c r="K793" s="25"/>
      <c r="L793" s="28"/>
    </row>
    <row r="794" s="30" customFormat="true" ht="13.2" hidden="false" customHeight="false" outlineLevel="0" collapsed="false">
      <c r="A794" s="21" t="n">
        <f aca="false">A793+1</f>
        <v>791</v>
      </c>
      <c r="B794" s="22"/>
      <c r="C794" s="23"/>
      <c r="D794" s="24"/>
      <c r="E794" s="22"/>
      <c r="F794" s="22"/>
      <c r="G794" s="22"/>
      <c r="H794" s="26"/>
      <c r="I794" s="36"/>
      <c r="J794" s="25"/>
      <c r="K794" s="25"/>
      <c r="L794" s="28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29"/>
      <c r="AO794" s="29"/>
      <c r="AP794" s="29"/>
      <c r="AQ794" s="29"/>
      <c r="AR794" s="29"/>
      <c r="AS794" s="29"/>
      <c r="AT794" s="29"/>
      <c r="AU794" s="29"/>
      <c r="AV794" s="29"/>
    </row>
    <row r="795" s="30" customFormat="true" ht="13.2" hidden="false" customHeight="false" outlineLevel="0" collapsed="false">
      <c r="A795" s="21" t="n">
        <f aca="false">A794+1</f>
        <v>792</v>
      </c>
      <c r="B795" s="22"/>
      <c r="C795" s="23"/>
      <c r="D795" s="24"/>
      <c r="E795" s="22"/>
      <c r="F795" s="22"/>
      <c r="G795" s="22"/>
      <c r="H795" s="26"/>
      <c r="I795" s="36"/>
      <c r="J795" s="25"/>
      <c r="K795" s="25"/>
      <c r="L795" s="28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29"/>
      <c r="AO795" s="29"/>
      <c r="AP795" s="29"/>
      <c r="AQ795" s="29"/>
      <c r="AR795" s="29"/>
      <c r="AS795" s="29"/>
      <c r="AT795" s="29"/>
      <c r="AU795" s="29"/>
      <c r="AV795" s="29"/>
    </row>
    <row r="796" s="30" customFormat="true" ht="13.2" hidden="false" customHeight="false" outlineLevel="0" collapsed="false">
      <c r="A796" s="21" t="n">
        <f aca="false">A795+1</f>
        <v>793</v>
      </c>
      <c r="B796" s="22"/>
      <c r="C796" s="23"/>
      <c r="D796" s="24"/>
      <c r="E796" s="22"/>
      <c r="F796" s="22"/>
      <c r="G796" s="22"/>
      <c r="H796" s="26"/>
      <c r="I796" s="36"/>
      <c r="J796" s="25"/>
      <c r="K796" s="25"/>
      <c r="L796" s="28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29"/>
      <c r="AO796" s="29"/>
      <c r="AP796" s="29"/>
      <c r="AQ796" s="29"/>
      <c r="AR796" s="29"/>
      <c r="AS796" s="29"/>
      <c r="AT796" s="29"/>
      <c r="AU796" s="29"/>
      <c r="AV796" s="29"/>
    </row>
    <row r="797" s="30" customFormat="true" ht="13.2" hidden="false" customHeight="false" outlineLevel="0" collapsed="false">
      <c r="A797" s="21" t="n">
        <f aca="false">A796+1</f>
        <v>794</v>
      </c>
      <c r="B797" s="22"/>
      <c r="C797" s="23"/>
      <c r="D797" s="24"/>
      <c r="E797" s="22"/>
      <c r="F797" s="22"/>
      <c r="G797" s="22"/>
      <c r="H797" s="26"/>
      <c r="I797" s="36"/>
      <c r="J797" s="25"/>
      <c r="K797" s="25"/>
      <c r="L797" s="28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29"/>
      <c r="AO797" s="29"/>
      <c r="AP797" s="29"/>
      <c r="AQ797" s="29"/>
      <c r="AR797" s="29"/>
      <c r="AS797" s="29"/>
      <c r="AT797" s="29"/>
      <c r="AU797" s="29"/>
      <c r="AV797" s="29"/>
    </row>
    <row r="798" s="30" customFormat="true" ht="13.2" hidden="false" customHeight="false" outlineLevel="0" collapsed="false">
      <c r="A798" s="21" t="n">
        <f aca="false">A797+1</f>
        <v>795</v>
      </c>
      <c r="B798" s="22"/>
      <c r="C798" s="23"/>
      <c r="D798" s="24"/>
      <c r="E798" s="22"/>
      <c r="F798" s="22"/>
      <c r="G798" s="22"/>
      <c r="H798" s="26"/>
      <c r="I798" s="36"/>
      <c r="J798" s="25"/>
      <c r="K798" s="25"/>
      <c r="L798" s="28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29"/>
      <c r="AO798" s="29"/>
      <c r="AP798" s="29"/>
      <c r="AQ798" s="29"/>
      <c r="AR798" s="29"/>
      <c r="AS798" s="29"/>
      <c r="AT798" s="29"/>
      <c r="AU798" s="29"/>
      <c r="AV798" s="29"/>
    </row>
    <row r="799" customFormat="false" ht="13.2" hidden="false" customHeight="false" outlineLevel="0" collapsed="false">
      <c r="A799" s="21" t="n">
        <f aca="false">A798+1</f>
        <v>796</v>
      </c>
      <c r="B799" s="22"/>
      <c r="C799" s="23"/>
      <c r="D799" s="24"/>
      <c r="E799" s="22"/>
      <c r="F799" s="22"/>
      <c r="G799" s="22"/>
      <c r="H799" s="26"/>
      <c r="I799" s="25"/>
      <c r="J799" s="25"/>
      <c r="K799" s="22"/>
      <c r="L799" s="28"/>
    </row>
    <row r="800" s="30" customFormat="true" ht="13.2" hidden="false" customHeight="false" outlineLevel="0" collapsed="false">
      <c r="A800" s="21" t="n">
        <f aca="false">A799+1</f>
        <v>797</v>
      </c>
      <c r="B800" s="22"/>
      <c r="C800" s="23"/>
      <c r="D800" s="24"/>
      <c r="E800" s="22"/>
      <c r="F800" s="22"/>
      <c r="G800" s="22"/>
      <c r="H800" s="26"/>
      <c r="I800" s="36"/>
      <c r="J800" s="25"/>
      <c r="K800" s="25"/>
      <c r="L800" s="28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29"/>
      <c r="AO800" s="29"/>
      <c r="AP800" s="29"/>
      <c r="AQ800" s="29"/>
      <c r="AR800" s="29"/>
      <c r="AS800" s="29"/>
      <c r="AT800" s="29"/>
      <c r="AU800" s="29"/>
      <c r="AV800" s="29"/>
    </row>
    <row r="801" s="30" customFormat="true" ht="13.2" hidden="false" customHeight="false" outlineLevel="0" collapsed="false">
      <c r="A801" s="21" t="n">
        <f aca="false">A800+1</f>
        <v>798</v>
      </c>
      <c r="B801" s="22"/>
      <c r="C801" s="23"/>
      <c r="D801" s="24"/>
      <c r="E801" s="22"/>
      <c r="F801" s="22"/>
      <c r="G801" s="22"/>
      <c r="H801" s="26"/>
      <c r="I801" s="36"/>
      <c r="J801" s="25"/>
      <c r="K801" s="25"/>
      <c r="L801" s="28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29"/>
      <c r="AO801" s="29"/>
      <c r="AP801" s="29"/>
      <c r="AQ801" s="29"/>
      <c r="AR801" s="29"/>
      <c r="AS801" s="29"/>
      <c r="AT801" s="29"/>
      <c r="AU801" s="29"/>
      <c r="AV801" s="29"/>
    </row>
    <row r="802" s="30" customFormat="true" ht="13.2" hidden="false" customHeight="false" outlineLevel="0" collapsed="false">
      <c r="A802" s="21" t="n">
        <f aca="false">A801+1</f>
        <v>799</v>
      </c>
      <c r="B802" s="22"/>
      <c r="C802" s="23"/>
      <c r="D802" s="24"/>
      <c r="E802" s="22"/>
      <c r="F802" s="22"/>
      <c r="G802" s="22"/>
      <c r="H802" s="26"/>
      <c r="I802" s="36"/>
      <c r="J802" s="25"/>
      <c r="K802" s="25"/>
      <c r="L802" s="28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29"/>
      <c r="AO802" s="29"/>
      <c r="AP802" s="29"/>
      <c r="AQ802" s="29"/>
      <c r="AR802" s="29"/>
      <c r="AS802" s="29"/>
      <c r="AT802" s="29"/>
      <c r="AU802" s="29"/>
      <c r="AV802" s="29"/>
    </row>
    <row r="803" s="30" customFormat="true" ht="13.2" hidden="false" customHeight="false" outlineLevel="0" collapsed="false">
      <c r="A803" s="21" t="n">
        <f aca="false">A802+1</f>
        <v>800</v>
      </c>
      <c r="B803" s="22"/>
      <c r="C803" s="23"/>
      <c r="D803" s="24"/>
      <c r="E803" s="22"/>
      <c r="F803" s="22"/>
      <c r="G803" s="22"/>
      <c r="H803" s="26"/>
      <c r="I803" s="36"/>
      <c r="J803" s="25"/>
      <c r="K803" s="25"/>
      <c r="L803" s="28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29"/>
      <c r="AO803" s="29"/>
      <c r="AP803" s="29"/>
      <c r="AQ803" s="29"/>
      <c r="AR803" s="29"/>
      <c r="AS803" s="29"/>
      <c r="AT803" s="29"/>
      <c r="AU803" s="29"/>
      <c r="AV803" s="29"/>
    </row>
    <row r="804" customFormat="false" ht="13.2" hidden="false" customHeight="false" outlineLevel="0" collapsed="false">
      <c r="A804" s="21" t="n">
        <f aca="false">A803+1</f>
        <v>801</v>
      </c>
      <c r="B804" s="22"/>
      <c r="C804" s="23"/>
      <c r="D804" s="24"/>
      <c r="E804" s="22"/>
      <c r="F804" s="22"/>
      <c r="G804" s="22"/>
      <c r="H804" s="26"/>
      <c r="I804" s="36"/>
      <c r="J804" s="25"/>
      <c r="K804" s="25"/>
      <c r="L804" s="28"/>
    </row>
    <row r="805" s="30" customFormat="true" ht="13.2" hidden="false" customHeight="false" outlineLevel="0" collapsed="false">
      <c r="A805" s="21" t="n">
        <f aca="false">A804+1</f>
        <v>802</v>
      </c>
      <c r="B805" s="22"/>
      <c r="C805" s="23"/>
      <c r="D805" s="24"/>
      <c r="E805" s="22"/>
      <c r="F805" s="22"/>
      <c r="G805" s="22"/>
      <c r="H805" s="26"/>
      <c r="I805" s="36"/>
      <c r="J805" s="25"/>
      <c r="K805" s="25"/>
      <c r="L805" s="28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29"/>
      <c r="AO805" s="29"/>
      <c r="AP805" s="29"/>
      <c r="AQ805" s="29"/>
      <c r="AR805" s="29"/>
      <c r="AS805" s="29"/>
      <c r="AT805" s="29"/>
      <c r="AU805" s="29"/>
      <c r="AV805" s="29"/>
    </row>
    <row r="806" s="30" customFormat="true" ht="13.2" hidden="false" customHeight="false" outlineLevel="0" collapsed="false">
      <c r="A806" s="21" t="n">
        <f aca="false">A805+1</f>
        <v>803</v>
      </c>
      <c r="B806" s="22"/>
      <c r="C806" s="23"/>
      <c r="D806" s="24"/>
      <c r="E806" s="22"/>
      <c r="F806" s="22"/>
      <c r="G806" s="22"/>
      <c r="H806" s="26"/>
      <c r="I806" s="36"/>
      <c r="J806" s="25"/>
      <c r="K806" s="25"/>
      <c r="L806" s="28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29"/>
      <c r="AO806" s="29"/>
      <c r="AP806" s="29"/>
      <c r="AQ806" s="29"/>
      <c r="AR806" s="29"/>
      <c r="AS806" s="29"/>
      <c r="AT806" s="29"/>
      <c r="AU806" s="29"/>
      <c r="AV806" s="29"/>
    </row>
    <row r="807" s="30" customFormat="true" ht="13.2" hidden="false" customHeight="false" outlineLevel="0" collapsed="false">
      <c r="A807" s="21" t="n">
        <f aca="false">A806+1</f>
        <v>804</v>
      </c>
      <c r="B807" s="22"/>
      <c r="C807" s="23"/>
      <c r="D807" s="24"/>
      <c r="E807" s="22"/>
      <c r="F807" s="22"/>
      <c r="G807" s="22"/>
      <c r="H807" s="26"/>
      <c r="I807" s="36"/>
      <c r="J807" s="25"/>
      <c r="K807" s="25"/>
      <c r="L807" s="28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29"/>
      <c r="AO807" s="29"/>
      <c r="AP807" s="29"/>
      <c r="AQ807" s="29"/>
      <c r="AR807" s="29"/>
      <c r="AS807" s="29"/>
      <c r="AT807" s="29"/>
      <c r="AU807" s="29"/>
      <c r="AV807" s="29"/>
    </row>
    <row r="808" s="30" customFormat="true" ht="13.2" hidden="false" customHeight="false" outlineLevel="0" collapsed="false">
      <c r="A808" s="21" t="n">
        <f aca="false">A807+1</f>
        <v>805</v>
      </c>
      <c r="B808" s="22"/>
      <c r="C808" s="23"/>
      <c r="D808" s="24"/>
      <c r="E808" s="22"/>
      <c r="F808" s="22"/>
      <c r="G808" s="39"/>
      <c r="H808" s="26"/>
      <c r="I808" s="36"/>
      <c r="J808" s="25"/>
      <c r="K808" s="25"/>
      <c r="L808" s="28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29"/>
      <c r="AO808" s="29"/>
      <c r="AP808" s="29"/>
      <c r="AQ808" s="29"/>
      <c r="AR808" s="29"/>
      <c r="AS808" s="29"/>
      <c r="AT808" s="29"/>
      <c r="AU808" s="29"/>
      <c r="AV808" s="29"/>
    </row>
    <row r="809" s="30" customFormat="true" ht="13.2" hidden="false" customHeight="false" outlineLevel="0" collapsed="false">
      <c r="A809" s="21" t="n">
        <f aca="false">A808+1</f>
        <v>806</v>
      </c>
      <c r="B809" s="22"/>
      <c r="C809" s="23"/>
      <c r="D809" s="24"/>
      <c r="E809" s="22"/>
      <c r="F809" s="22"/>
      <c r="G809" s="39"/>
      <c r="H809" s="26"/>
      <c r="I809" s="36"/>
      <c r="J809" s="25"/>
      <c r="K809" s="25"/>
      <c r="L809" s="28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29"/>
      <c r="AO809" s="29"/>
      <c r="AP809" s="29"/>
      <c r="AQ809" s="29"/>
      <c r="AR809" s="29"/>
      <c r="AS809" s="29"/>
      <c r="AT809" s="29"/>
      <c r="AU809" s="29"/>
      <c r="AV809" s="29"/>
    </row>
    <row r="810" s="30" customFormat="true" ht="13.2" hidden="false" customHeight="false" outlineLevel="0" collapsed="false">
      <c r="A810" s="21" t="n">
        <f aca="false">A809+1</f>
        <v>807</v>
      </c>
      <c r="B810" s="22"/>
      <c r="C810" s="23"/>
      <c r="D810" s="24"/>
      <c r="E810" s="22"/>
      <c r="F810" s="22"/>
      <c r="G810" s="39"/>
      <c r="H810" s="26"/>
      <c r="I810" s="36"/>
      <c r="J810" s="25"/>
      <c r="K810" s="22"/>
      <c r="L810" s="28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29"/>
      <c r="AO810" s="29"/>
      <c r="AP810" s="29"/>
      <c r="AQ810" s="29"/>
      <c r="AR810" s="29"/>
      <c r="AS810" s="29"/>
      <c r="AT810" s="29"/>
      <c r="AU810" s="29"/>
      <c r="AV810" s="29"/>
    </row>
    <row r="811" customFormat="false" ht="13.2" hidden="false" customHeight="false" outlineLevel="0" collapsed="false">
      <c r="A811" s="21" t="n">
        <f aca="false">A810+1</f>
        <v>808</v>
      </c>
      <c r="B811" s="22"/>
      <c r="C811" s="23"/>
      <c r="D811" s="24"/>
      <c r="E811" s="22"/>
      <c r="F811" s="22"/>
      <c r="G811" s="39"/>
      <c r="H811" s="26"/>
      <c r="I811" s="36"/>
      <c r="J811" s="25"/>
      <c r="K811" s="25"/>
      <c r="L811" s="28"/>
    </row>
    <row r="812" s="30" customFormat="true" ht="13.2" hidden="false" customHeight="false" outlineLevel="0" collapsed="false">
      <c r="A812" s="21" t="n">
        <f aca="false">A811+1</f>
        <v>809</v>
      </c>
      <c r="B812" s="22"/>
      <c r="C812" s="23"/>
      <c r="D812" s="24"/>
      <c r="E812" s="22"/>
      <c r="F812" s="22"/>
      <c r="G812" s="39"/>
      <c r="H812" s="26"/>
      <c r="I812" s="36"/>
      <c r="J812" s="25"/>
      <c r="K812" s="25"/>
      <c r="L812" s="28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29"/>
      <c r="AO812" s="29"/>
      <c r="AP812" s="29"/>
      <c r="AQ812" s="29"/>
      <c r="AR812" s="29"/>
      <c r="AS812" s="29"/>
      <c r="AT812" s="29"/>
      <c r="AU812" s="29"/>
      <c r="AV812" s="29"/>
    </row>
    <row r="813" s="30" customFormat="true" ht="13.2" hidden="false" customHeight="false" outlineLevel="0" collapsed="false">
      <c r="A813" s="21" t="n">
        <f aca="false">A812+1</f>
        <v>810</v>
      </c>
      <c r="B813" s="22"/>
      <c r="C813" s="23"/>
      <c r="D813" s="24"/>
      <c r="E813" s="22"/>
      <c r="F813" s="22"/>
      <c r="G813" s="39"/>
      <c r="H813" s="26"/>
      <c r="I813" s="36"/>
      <c r="J813" s="25"/>
      <c r="K813" s="25"/>
      <c r="L813" s="28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29"/>
      <c r="AO813" s="29"/>
      <c r="AP813" s="29"/>
      <c r="AQ813" s="29"/>
      <c r="AR813" s="29"/>
      <c r="AS813" s="29"/>
      <c r="AT813" s="29"/>
      <c r="AU813" s="29"/>
      <c r="AV813" s="29"/>
    </row>
    <row r="814" s="30" customFormat="true" ht="13.2" hidden="false" customHeight="false" outlineLevel="0" collapsed="false">
      <c r="A814" s="21" t="n">
        <f aca="false">A813+1</f>
        <v>811</v>
      </c>
      <c r="B814" s="22"/>
      <c r="C814" s="23"/>
      <c r="D814" s="24"/>
      <c r="E814" s="22"/>
      <c r="F814" s="22"/>
      <c r="G814" s="39"/>
      <c r="H814" s="26"/>
      <c r="I814" s="36"/>
      <c r="J814" s="25"/>
      <c r="K814" s="25"/>
      <c r="L814" s="28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29"/>
      <c r="AO814" s="29"/>
      <c r="AP814" s="29"/>
      <c r="AQ814" s="29"/>
      <c r="AR814" s="29"/>
      <c r="AS814" s="29"/>
      <c r="AT814" s="29"/>
      <c r="AU814" s="29"/>
      <c r="AV814" s="29"/>
    </row>
    <row r="815" s="30" customFormat="true" ht="13.2" hidden="false" customHeight="false" outlineLevel="0" collapsed="false">
      <c r="A815" s="21" t="n">
        <f aca="false">A814+1</f>
        <v>812</v>
      </c>
      <c r="B815" s="22"/>
      <c r="C815" s="23"/>
      <c r="D815" s="24"/>
      <c r="E815" s="22"/>
      <c r="F815" s="22"/>
      <c r="G815" s="39"/>
      <c r="H815" s="26"/>
      <c r="I815" s="36"/>
      <c r="J815" s="25"/>
      <c r="K815" s="25"/>
      <c r="L815" s="28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29"/>
      <c r="AO815" s="29"/>
      <c r="AP815" s="29"/>
      <c r="AQ815" s="29"/>
      <c r="AR815" s="29"/>
      <c r="AS815" s="29"/>
      <c r="AT815" s="29"/>
      <c r="AU815" s="29"/>
      <c r="AV815" s="29"/>
    </row>
    <row r="816" s="30" customFormat="true" ht="13.2" hidden="false" customHeight="false" outlineLevel="0" collapsed="false">
      <c r="A816" s="21" t="n">
        <f aca="false">A815+1</f>
        <v>813</v>
      </c>
      <c r="B816" s="22"/>
      <c r="C816" s="23"/>
      <c r="D816" s="24"/>
      <c r="E816" s="22"/>
      <c r="F816" s="22"/>
      <c r="G816" s="39"/>
      <c r="H816" s="26"/>
      <c r="I816" s="36"/>
      <c r="J816" s="25"/>
      <c r="K816" s="25"/>
      <c r="L816" s="28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29"/>
      <c r="AO816" s="29"/>
      <c r="AP816" s="29"/>
      <c r="AQ816" s="29"/>
      <c r="AR816" s="29"/>
      <c r="AS816" s="29"/>
      <c r="AT816" s="29"/>
      <c r="AU816" s="29"/>
      <c r="AV816" s="29"/>
    </row>
    <row r="817" s="30" customFormat="true" ht="13.2" hidden="false" customHeight="false" outlineLevel="0" collapsed="false">
      <c r="A817" s="21" t="n">
        <f aca="false">A816+1</f>
        <v>814</v>
      </c>
      <c r="B817" s="22"/>
      <c r="C817" s="23"/>
      <c r="D817" s="24"/>
      <c r="E817" s="22"/>
      <c r="F817" s="22"/>
      <c r="G817" s="22"/>
      <c r="H817" s="26"/>
      <c r="I817" s="36"/>
      <c r="J817" s="25"/>
      <c r="K817" s="25"/>
      <c r="L817" s="28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29"/>
      <c r="AO817" s="29"/>
      <c r="AP817" s="29"/>
      <c r="AQ817" s="29"/>
      <c r="AR817" s="29"/>
      <c r="AS817" s="29"/>
      <c r="AT817" s="29"/>
      <c r="AU817" s="29"/>
      <c r="AV817" s="29"/>
    </row>
    <row r="818" s="30" customFormat="true" ht="13.2" hidden="false" customHeight="false" outlineLevel="0" collapsed="false">
      <c r="A818" s="21" t="n">
        <f aca="false">A817+1</f>
        <v>815</v>
      </c>
      <c r="B818" s="22"/>
      <c r="C818" s="23"/>
      <c r="D818" s="24"/>
      <c r="E818" s="22"/>
      <c r="F818" s="22"/>
      <c r="G818" s="22"/>
      <c r="H818" s="26"/>
      <c r="I818" s="36"/>
      <c r="J818" s="25"/>
      <c r="K818" s="25"/>
      <c r="L818" s="28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29"/>
      <c r="AO818" s="29"/>
      <c r="AP818" s="29"/>
      <c r="AQ818" s="29"/>
      <c r="AR818" s="29"/>
      <c r="AS818" s="29"/>
      <c r="AT818" s="29"/>
      <c r="AU818" s="29"/>
      <c r="AV818" s="29"/>
    </row>
    <row r="819" s="30" customFormat="true" ht="13.2" hidden="false" customHeight="false" outlineLevel="0" collapsed="false">
      <c r="A819" s="21" t="n">
        <f aca="false">A818+1</f>
        <v>816</v>
      </c>
      <c r="B819" s="22"/>
      <c r="C819" s="23"/>
      <c r="D819" s="24"/>
      <c r="E819" s="22"/>
      <c r="F819" s="22"/>
      <c r="G819" s="22"/>
      <c r="H819" s="26"/>
      <c r="I819" s="36"/>
      <c r="J819" s="25"/>
      <c r="K819" s="25"/>
      <c r="L819" s="28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29"/>
      <c r="AO819" s="29"/>
      <c r="AP819" s="29"/>
      <c r="AQ819" s="29"/>
      <c r="AR819" s="29"/>
      <c r="AS819" s="29"/>
      <c r="AT819" s="29"/>
      <c r="AU819" s="29"/>
      <c r="AV819" s="29"/>
    </row>
    <row r="820" s="35" customFormat="true" ht="13.2" hidden="false" customHeight="false" outlineLevel="0" collapsed="false">
      <c r="A820" s="21" t="n">
        <f aca="false">A819+1</f>
        <v>817</v>
      </c>
      <c r="B820" s="22"/>
      <c r="C820" s="23"/>
      <c r="D820" s="24"/>
      <c r="E820" s="22"/>
      <c r="F820" s="22"/>
      <c r="G820" s="39"/>
      <c r="H820" s="26"/>
      <c r="I820" s="36"/>
      <c r="J820" s="25"/>
      <c r="K820" s="25"/>
      <c r="L820" s="28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4"/>
      <c r="AO820" s="34"/>
      <c r="AP820" s="34"/>
      <c r="AQ820" s="34"/>
      <c r="AR820" s="34"/>
      <c r="AS820" s="34"/>
      <c r="AT820" s="34"/>
      <c r="AU820" s="34"/>
      <c r="AV820" s="34"/>
    </row>
    <row r="821" s="30" customFormat="true" ht="13.2" hidden="false" customHeight="false" outlineLevel="0" collapsed="false">
      <c r="A821" s="21" t="n">
        <f aca="false">A820+1</f>
        <v>818</v>
      </c>
      <c r="B821" s="22"/>
      <c r="C821" s="23"/>
      <c r="D821" s="24"/>
      <c r="E821" s="22"/>
      <c r="F821" s="22"/>
      <c r="G821" s="22"/>
      <c r="H821" s="26"/>
      <c r="I821" s="36"/>
      <c r="J821" s="25"/>
      <c r="K821" s="25"/>
      <c r="L821" s="28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29"/>
      <c r="AO821" s="29"/>
      <c r="AP821" s="29"/>
      <c r="AQ821" s="29"/>
      <c r="AR821" s="29"/>
      <c r="AS821" s="29"/>
      <c r="AT821" s="29"/>
      <c r="AU821" s="29"/>
      <c r="AV821" s="29"/>
    </row>
    <row r="822" s="30" customFormat="true" ht="13.2" hidden="false" customHeight="false" outlineLevel="0" collapsed="false">
      <c r="A822" s="21" t="n">
        <f aca="false">A821+1</f>
        <v>819</v>
      </c>
      <c r="B822" s="22"/>
      <c r="C822" s="23"/>
      <c r="D822" s="24"/>
      <c r="E822" s="22"/>
      <c r="F822" s="22"/>
      <c r="G822" s="22"/>
      <c r="H822" s="26"/>
      <c r="I822" s="36"/>
      <c r="J822" s="25"/>
      <c r="K822" s="25"/>
      <c r="L822" s="28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29"/>
      <c r="AO822" s="29"/>
      <c r="AP822" s="29"/>
      <c r="AQ822" s="29"/>
      <c r="AR822" s="29"/>
      <c r="AS822" s="29"/>
      <c r="AT822" s="29"/>
      <c r="AU822" s="29"/>
      <c r="AV822" s="29"/>
    </row>
    <row r="823" s="30" customFormat="true" ht="13.2" hidden="false" customHeight="false" outlineLevel="0" collapsed="false">
      <c r="A823" s="21" t="n">
        <f aca="false">A822+1</f>
        <v>820</v>
      </c>
      <c r="B823" s="22"/>
      <c r="C823" s="23"/>
      <c r="D823" s="24"/>
      <c r="E823" s="22"/>
      <c r="F823" s="22"/>
      <c r="G823" s="22"/>
      <c r="H823" s="26"/>
      <c r="I823" s="36"/>
      <c r="J823" s="25"/>
      <c r="K823" s="25"/>
      <c r="L823" s="28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29"/>
      <c r="AO823" s="29"/>
      <c r="AP823" s="29"/>
      <c r="AQ823" s="29"/>
      <c r="AR823" s="29"/>
      <c r="AS823" s="29"/>
      <c r="AT823" s="29"/>
      <c r="AU823" s="29"/>
      <c r="AV823" s="29"/>
    </row>
    <row r="824" customFormat="false" ht="13.2" hidden="false" customHeight="false" outlineLevel="0" collapsed="false">
      <c r="A824" s="21" t="n">
        <f aca="false">A823+1</f>
        <v>821</v>
      </c>
      <c r="B824" s="22"/>
      <c r="C824" s="23"/>
      <c r="D824" s="24"/>
      <c r="E824" s="22"/>
      <c r="F824" s="22"/>
      <c r="G824" s="22"/>
      <c r="H824" s="26"/>
      <c r="I824" s="25"/>
      <c r="J824" s="25"/>
      <c r="K824" s="22"/>
      <c r="L824" s="28"/>
    </row>
    <row r="825" s="30" customFormat="true" ht="13.2" hidden="false" customHeight="false" outlineLevel="0" collapsed="false">
      <c r="A825" s="21" t="n">
        <f aca="false">A824+1</f>
        <v>822</v>
      </c>
      <c r="B825" s="22"/>
      <c r="C825" s="23"/>
      <c r="D825" s="24"/>
      <c r="E825" s="22"/>
      <c r="F825" s="22"/>
      <c r="G825" s="39"/>
      <c r="H825" s="26"/>
      <c r="I825" s="36"/>
      <c r="J825" s="25"/>
      <c r="K825" s="22"/>
      <c r="L825" s="28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29"/>
      <c r="AO825" s="29"/>
      <c r="AP825" s="29"/>
      <c r="AQ825" s="29"/>
      <c r="AR825" s="29"/>
      <c r="AS825" s="29"/>
      <c r="AT825" s="29"/>
      <c r="AU825" s="29"/>
      <c r="AV825" s="29"/>
    </row>
    <row r="826" s="30" customFormat="true" ht="13.2" hidden="false" customHeight="false" outlineLevel="0" collapsed="false">
      <c r="A826" s="21" t="n">
        <f aca="false">A825+1</f>
        <v>823</v>
      </c>
      <c r="B826" s="22"/>
      <c r="C826" s="23"/>
      <c r="D826" s="24"/>
      <c r="E826" s="22"/>
      <c r="F826" s="22"/>
      <c r="G826" s="39"/>
      <c r="H826" s="26"/>
      <c r="I826" s="36"/>
      <c r="J826" s="25"/>
      <c r="K826" s="25"/>
      <c r="L826" s="28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29"/>
      <c r="AO826" s="29"/>
      <c r="AP826" s="29"/>
      <c r="AQ826" s="29"/>
      <c r="AR826" s="29"/>
      <c r="AS826" s="29"/>
      <c r="AT826" s="29"/>
      <c r="AU826" s="29"/>
      <c r="AV826" s="29"/>
    </row>
    <row r="827" s="30" customFormat="true" ht="13.2" hidden="false" customHeight="false" outlineLevel="0" collapsed="false">
      <c r="A827" s="21" t="n">
        <f aca="false">A826+1</f>
        <v>824</v>
      </c>
      <c r="B827" s="22"/>
      <c r="C827" s="23"/>
      <c r="D827" s="24"/>
      <c r="E827" s="22"/>
      <c r="F827" s="22"/>
      <c r="G827" s="39"/>
      <c r="H827" s="26"/>
      <c r="I827" s="36"/>
      <c r="J827" s="25"/>
      <c r="K827" s="25"/>
      <c r="L827" s="28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29"/>
      <c r="AO827" s="29"/>
      <c r="AP827" s="29"/>
      <c r="AQ827" s="29"/>
      <c r="AR827" s="29"/>
      <c r="AS827" s="29"/>
      <c r="AT827" s="29"/>
      <c r="AU827" s="29"/>
      <c r="AV827" s="29"/>
    </row>
    <row r="828" s="30" customFormat="true" ht="13.2" hidden="false" customHeight="false" outlineLevel="0" collapsed="false">
      <c r="A828" s="21" t="n">
        <f aca="false">A827+1</f>
        <v>825</v>
      </c>
      <c r="B828" s="22"/>
      <c r="C828" s="23"/>
      <c r="D828" s="24"/>
      <c r="E828" s="22"/>
      <c r="F828" s="22"/>
      <c r="G828" s="22"/>
      <c r="H828" s="26"/>
      <c r="I828" s="36"/>
      <c r="J828" s="25"/>
      <c r="K828" s="25"/>
      <c r="L828" s="28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29"/>
      <c r="AO828" s="29"/>
      <c r="AP828" s="29"/>
      <c r="AQ828" s="29"/>
      <c r="AR828" s="29"/>
      <c r="AS828" s="29"/>
      <c r="AT828" s="29"/>
      <c r="AU828" s="29"/>
      <c r="AV828" s="29"/>
    </row>
    <row r="829" s="30" customFormat="true" ht="13.2" hidden="false" customHeight="false" outlineLevel="0" collapsed="false">
      <c r="A829" s="21" t="n">
        <f aca="false">A828+1</f>
        <v>826</v>
      </c>
      <c r="B829" s="22"/>
      <c r="C829" s="23"/>
      <c r="D829" s="24"/>
      <c r="E829" s="22"/>
      <c r="F829" s="22"/>
      <c r="G829" s="22"/>
      <c r="H829" s="26"/>
      <c r="I829" s="36"/>
      <c r="J829" s="25"/>
      <c r="K829" s="25"/>
      <c r="L829" s="28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29"/>
      <c r="AO829" s="29"/>
      <c r="AP829" s="29"/>
      <c r="AQ829" s="29"/>
      <c r="AR829" s="29"/>
      <c r="AS829" s="29"/>
      <c r="AT829" s="29"/>
      <c r="AU829" s="29"/>
      <c r="AV829" s="29"/>
    </row>
    <row r="830" s="30" customFormat="true" ht="13.2" hidden="false" customHeight="false" outlineLevel="0" collapsed="false">
      <c r="A830" s="21" t="n">
        <f aca="false">A829+1</f>
        <v>827</v>
      </c>
      <c r="B830" s="22"/>
      <c r="C830" s="23"/>
      <c r="D830" s="24"/>
      <c r="E830" s="22"/>
      <c r="F830" s="22"/>
      <c r="G830" s="22"/>
      <c r="H830" s="26"/>
      <c r="I830" s="36"/>
      <c r="J830" s="25"/>
      <c r="K830" s="25"/>
      <c r="L830" s="28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29"/>
      <c r="AO830" s="29"/>
      <c r="AP830" s="29"/>
      <c r="AQ830" s="29"/>
      <c r="AR830" s="29"/>
      <c r="AS830" s="29"/>
      <c r="AT830" s="29"/>
      <c r="AU830" s="29"/>
      <c r="AV830" s="29"/>
    </row>
    <row r="831" s="30" customFormat="true" ht="13.2" hidden="false" customHeight="false" outlineLevel="0" collapsed="false">
      <c r="A831" s="21" t="n">
        <f aca="false">A830+1</f>
        <v>828</v>
      </c>
      <c r="B831" s="22"/>
      <c r="C831" s="23"/>
      <c r="D831" s="24"/>
      <c r="E831" s="22"/>
      <c r="F831" s="22"/>
      <c r="G831" s="22"/>
      <c r="H831" s="26"/>
      <c r="I831" s="36"/>
      <c r="J831" s="25"/>
      <c r="K831" s="25"/>
      <c r="L831" s="28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29"/>
      <c r="AO831" s="29"/>
      <c r="AP831" s="29"/>
      <c r="AQ831" s="29"/>
      <c r="AR831" s="29"/>
      <c r="AS831" s="29"/>
      <c r="AT831" s="29"/>
      <c r="AU831" s="29"/>
      <c r="AV831" s="29"/>
    </row>
    <row r="832" s="30" customFormat="true" ht="13.2" hidden="false" customHeight="false" outlineLevel="0" collapsed="false">
      <c r="A832" s="21" t="n">
        <f aca="false">A831+1</f>
        <v>829</v>
      </c>
      <c r="B832" s="22"/>
      <c r="C832" s="23"/>
      <c r="D832" s="24"/>
      <c r="E832" s="22"/>
      <c r="F832" s="22"/>
      <c r="G832" s="22"/>
      <c r="H832" s="26"/>
      <c r="I832" s="36"/>
      <c r="J832" s="25"/>
      <c r="K832" s="25"/>
      <c r="L832" s="28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29"/>
      <c r="AO832" s="29"/>
      <c r="AP832" s="29"/>
      <c r="AQ832" s="29"/>
      <c r="AR832" s="29"/>
      <c r="AS832" s="29"/>
      <c r="AT832" s="29"/>
      <c r="AU832" s="29"/>
      <c r="AV832" s="29"/>
    </row>
    <row r="833" s="30" customFormat="true" ht="13.2" hidden="false" customHeight="false" outlineLevel="0" collapsed="false">
      <c r="A833" s="21" t="n">
        <f aca="false">A832+1</f>
        <v>830</v>
      </c>
      <c r="B833" s="22"/>
      <c r="C833" s="23"/>
      <c r="D833" s="24"/>
      <c r="E833" s="22"/>
      <c r="F833" s="22"/>
      <c r="G833" s="22"/>
      <c r="H833" s="26"/>
      <c r="I833" s="36"/>
      <c r="J833" s="25"/>
      <c r="K833" s="25"/>
      <c r="L833" s="28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29"/>
      <c r="AO833" s="29"/>
      <c r="AP833" s="29"/>
      <c r="AQ833" s="29"/>
      <c r="AR833" s="29"/>
      <c r="AS833" s="29"/>
      <c r="AT833" s="29"/>
      <c r="AU833" s="29"/>
      <c r="AV833" s="29"/>
    </row>
    <row r="834" s="30" customFormat="true" ht="13.2" hidden="false" customHeight="false" outlineLevel="0" collapsed="false">
      <c r="A834" s="21" t="n">
        <f aca="false">A833+1</f>
        <v>831</v>
      </c>
      <c r="B834" s="22"/>
      <c r="C834" s="23"/>
      <c r="D834" s="24"/>
      <c r="E834" s="22"/>
      <c r="F834" s="22"/>
      <c r="G834" s="22"/>
      <c r="H834" s="26"/>
      <c r="I834" s="36"/>
      <c r="J834" s="25"/>
      <c r="K834" s="25"/>
      <c r="L834" s="28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29"/>
      <c r="AO834" s="29"/>
      <c r="AP834" s="29"/>
      <c r="AQ834" s="29"/>
      <c r="AR834" s="29"/>
      <c r="AS834" s="29"/>
      <c r="AT834" s="29"/>
      <c r="AU834" s="29"/>
      <c r="AV834" s="29"/>
    </row>
    <row r="835" customFormat="false" ht="13.2" hidden="false" customHeight="false" outlineLevel="0" collapsed="false">
      <c r="A835" s="21" t="n">
        <f aca="false">A834+1</f>
        <v>832</v>
      </c>
      <c r="B835" s="22"/>
      <c r="C835" s="23"/>
      <c r="D835" s="24"/>
      <c r="E835" s="22"/>
      <c r="F835" s="22"/>
      <c r="G835" s="22"/>
      <c r="H835" s="26"/>
      <c r="I835" s="36"/>
      <c r="J835" s="25"/>
      <c r="K835" s="25"/>
      <c r="L835" s="28"/>
    </row>
    <row r="836" s="30" customFormat="true" ht="13.2" hidden="false" customHeight="false" outlineLevel="0" collapsed="false">
      <c r="A836" s="21" t="n">
        <f aca="false">A835+1</f>
        <v>833</v>
      </c>
      <c r="B836" s="22"/>
      <c r="C836" s="23"/>
      <c r="D836" s="24"/>
      <c r="E836" s="22"/>
      <c r="F836" s="22"/>
      <c r="G836" s="22"/>
      <c r="H836" s="26"/>
      <c r="I836" s="36"/>
      <c r="J836" s="25"/>
      <c r="K836" s="25"/>
      <c r="L836" s="28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29"/>
      <c r="AO836" s="29"/>
      <c r="AP836" s="29"/>
      <c r="AQ836" s="29"/>
      <c r="AR836" s="29"/>
      <c r="AS836" s="29"/>
      <c r="AT836" s="29"/>
      <c r="AU836" s="29"/>
      <c r="AV836" s="29"/>
    </row>
    <row r="837" s="30" customFormat="true" ht="13.2" hidden="false" customHeight="false" outlineLevel="0" collapsed="false">
      <c r="A837" s="21" t="n">
        <f aca="false">A836+1</f>
        <v>834</v>
      </c>
      <c r="B837" s="22"/>
      <c r="C837" s="23"/>
      <c r="D837" s="24"/>
      <c r="E837" s="22"/>
      <c r="F837" s="22"/>
      <c r="G837" s="39"/>
      <c r="H837" s="26"/>
      <c r="I837" s="36"/>
      <c r="J837" s="25"/>
      <c r="K837" s="25"/>
      <c r="L837" s="28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29"/>
      <c r="AO837" s="29"/>
      <c r="AP837" s="29"/>
      <c r="AQ837" s="29"/>
      <c r="AR837" s="29"/>
      <c r="AS837" s="29"/>
      <c r="AT837" s="29"/>
      <c r="AU837" s="29"/>
      <c r="AV837" s="29"/>
    </row>
    <row r="838" s="30" customFormat="true" ht="13.2" hidden="false" customHeight="false" outlineLevel="0" collapsed="false">
      <c r="A838" s="21" t="n">
        <f aca="false">A837+1</f>
        <v>835</v>
      </c>
      <c r="B838" s="22"/>
      <c r="C838" s="23"/>
      <c r="D838" s="24"/>
      <c r="E838" s="22"/>
      <c r="F838" s="22"/>
      <c r="G838" s="39"/>
      <c r="H838" s="26"/>
      <c r="I838" s="36"/>
      <c r="J838" s="25"/>
      <c r="K838" s="22"/>
      <c r="L838" s="28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29"/>
      <c r="AO838" s="29"/>
      <c r="AP838" s="29"/>
      <c r="AQ838" s="29"/>
      <c r="AR838" s="29"/>
      <c r="AS838" s="29"/>
      <c r="AT838" s="29"/>
      <c r="AU838" s="29"/>
      <c r="AV838" s="29"/>
    </row>
    <row r="839" s="30" customFormat="true" ht="13.2" hidden="false" customHeight="false" outlineLevel="0" collapsed="false">
      <c r="A839" s="21" t="n">
        <f aca="false">A838+1</f>
        <v>836</v>
      </c>
      <c r="B839" s="22"/>
      <c r="C839" s="23"/>
      <c r="D839" s="24"/>
      <c r="E839" s="22"/>
      <c r="F839" s="22"/>
      <c r="G839" s="39"/>
      <c r="H839" s="26"/>
      <c r="I839" s="36"/>
      <c r="J839" s="25"/>
      <c r="K839" s="25"/>
      <c r="L839" s="28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29"/>
      <c r="AO839" s="29"/>
      <c r="AP839" s="29"/>
      <c r="AQ839" s="29"/>
      <c r="AR839" s="29"/>
      <c r="AS839" s="29"/>
      <c r="AT839" s="29"/>
      <c r="AU839" s="29"/>
      <c r="AV839" s="29"/>
    </row>
    <row r="840" s="30" customFormat="true" ht="13.2" hidden="false" customHeight="false" outlineLevel="0" collapsed="false">
      <c r="A840" s="21" t="n">
        <f aca="false">A839+1</f>
        <v>837</v>
      </c>
      <c r="B840" s="22"/>
      <c r="C840" s="23"/>
      <c r="D840" s="24"/>
      <c r="E840" s="22"/>
      <c r="F840" s="22"/>
      <c r="G840" s="39"/>
      <c r="H840" s="26"/>
      <c r="I840" s="36"/>
      <c r="J840" s="25"/>
      <c r="K840" s="25"/>
      <c r="L840" s="28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29"/>
      <c r="AO840" s="29"/>
      <c r="AP840" s="29"/>
      <c r="AQ840" s="29"/>
      <c r="AR840" s="29"/>
      <c r="AS840" s="29"/>
      <c r="AT840" s="29"/>
      <c r="AU840" s="29"/>
      <c r="AV840" s="29"/>
    </row>
    <row r="841" s="30" customFormat="true" ht="13.2" hidden="false" customHeight="false" outlineLevel="0" collapsed="false">
      <c r="A841" s="21" t="n">
        <f aca="false">A840+1</f>
        <v>838</v>
      </c>
      <c r="B841" s="22"/>
      <c r="C841" s="23"/>
      <c r="D841" s="24"/>
      <c r="E841" s="22"/>
      <c r="F841" s="22"/>
      <c r="G841" s="22"/>
      <c r="H841" s="26"/>
      <c r="I841" s="36"/>
      <c r="J841" s="25"/>
      <c r="K841" s="25"/>
      <c r="L841" s="28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29"/>
      <c r="AO841" s="29"/>
      <c r="AP841" s="29"/>
      <c r="AQ841" s="29"/>
      <c r="AR841" s="29"/>
      <c r="AS841" s="29"/>
      <c r="AT841" s="29"/>
      <c r="AU841" s="29"/>
      <c r="AV841" s="29"/>
    </row>
    <row r="842" customFormat="false" ht="13.2" hidden="false" customHeight="false" outlineLevel="0" collapsed="false">
      <c r="A842" s="21" t="n">
        <f aca="false">A841+1</f>
        <v>839</v>
      </c>
      <c r="B842" s="22"/>
      <c r="C842" s="23"/>
      <c r="D842" s="24"/>
      <c r="E842" s="22"/>
      <c r="F842" s="22"/>
      <c r="G842" s="22"/>
      <c r="H842" s="26"/>
      <c r="I842" s="36"/>
      <c r="J842" s="25"/>
      <c r="K842" s="25"/>
      <c r="L842" s="28"/>
    </row>
    <row r="843" s="30" customFormat="true" ht="13.2" hidden="false" customHeight="false" outlineLevel="0" collapsed="false">
      <c r="A843" s="21" t="n">
        <f aca="false">A842+1</f>
        <v>840</v>
      </c>
      <c r="B843" s="22"/>
      <c r="C843" s="23"/>
      <c r="D843" s="24"/>
      <c r="E843" s="22"/>
      <c r="F843" s="22"/>
      <c r="G843" s="22"/>
      <c r="H843" s="26"/>
      <c r="I843" s="36"/>
      <c r="J843" s="25"/>
      <c r="K843" s="25"/>
      <c r="L843" s="28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29"/>
      <c r="AO843" s="29"/>
      <c r="AP843" s="29"/>
      <c r="AQ843" s="29"/>
      <c r="AR843" s="29"/>
      <c r="AS843" s="29"/>
      <c r="AT843" s="29"/>
      <c r="AU843" s="29"/>
      <c r="AV843" s="29"/>
    </row>
    <row r="844" s="30" customFormat="true" ht="13.2" hidden="false" customHeight="false" outlineLevel="0" collapsed="false">
      <c r="A844" s="21" t="n">
        <f aca="false">A843+1</f>
        <v>841</v>
      </c>
      <c r="B844" s="22"/>
      <c r="C844" s="23"/>
      <c r="D844" s="24"/>
      <c r="E844" s="22"/>
      <c r="F844" s="22"/>
      <c r="G844" s="22"/>
      <c r="H844" s="26"/>
      <c r="I844" s="36"/>
      <c r="J844" s="25"/>
      <c r="K844" s="25"/>
      <c r="L844" s="28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29"/>
      <c r="AO844" s="29"/>
      <c r="AP844" s="29"/>
      <c r="AQ844" s="29"/>
      <c r="AR844" s="29"/>
      <c r="AS844" s="29"/>
      <c r="AT844" s="29"/>
      <c r="AU844" s="29"/>
      <c r="AV844" s="29"/>
    </row>
    <row r="845" s="30" customFormat="true" ht="13.2" hidden="false" customHeight="false" outlineLevel="0" collapsed="false">
      <c r="A845" s="21" t="n">
        <f aca="false">A844+1</f>
        <v>842</v>
      </c>
      <c r="B845" s="22"/>
      <c r="C845" s="23"/>
      <c r="D845" s="24"/>
      <c r="E845" s="22"/>
      <c r="F845" s="22"/>
      <c r="G845" s="22"/>
      <c r="H845" s="26"/>
      <c r="I845" s="36"/>
      <c r="J845" s="25"/>
      <c r="K845" s="25"/>
      <c r="L845" s="28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29"/>
      <c r="AO845" s="29"/>
      <c r="AP845" s="29"/>
      <c r="AQ845" s="29"/>
      <c r="AR845" s="29"/>
      <c r="AS845" s="29"/>
      <c r="AT845" s="29"/>
      <c r="AU845" s="29"/>
      <c r="AV845" s="29"/>
    </row>
    <row r="846" s="30" customFormat="true" ht="13.2" hidden="false" customHeight="false" outlineLevel="0" collapsed="false">
      <c r="A846" s="21" t="n">
        <f aca="false">A845+1</f>
        <v>843</v>
      </c>
      <c r="B846" s="22"/>
      <c r="C846" s="23"/>
      <c r="D846" s="24"/>
      <c r="E846" s="22"/>
      <c r="F846" s="22"/>
      <c r="G846" s="22"/>
      <c r="H846" s="26"/>
      <c r="I846" s="36"/>
      <c r="J846" s="25"/>
      <c r="K846" s="25"/>
      <c r="L846" s="28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29"/>
      <c r="AO846" s="29"/>
      <c r="AP846" s="29"/>
      <c r="AQ846" s="29"/>
      <c r="AR846" s="29"/>
      <c r="AS846" s="29"/>
      <c r="AT846" s="29"/>
      <c r="AU846" s="29"/>
      <c r="AV846" s="29"/>
    </row>
    <row r="847" s="30" customFormat="true" ht="13.2" hidden="false" customHeight="false" outlineLevel="0" collapsed="false">
      <c r="A847" s="21" t="n">
        <f aca="false">A846+1</f>
        <v>844</v>
      </c>
      <c r="B847" s="22"/>
      <c r="C847" s="23"/>
      <c r="D847" s="24"/>
      <c r="E847" s="22"/>
      <c r="F847" s="22"/>
      <c r="G847" s="22"/>
      <c r="H847" s="26"/>
      <c r="I847" s="36"/>
      <c r="J847" s="25"/>
      <c r="K847" s="25"/>
      <c r="L847" s="28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29"/>
      <c r="AO847" s="29"/>
      <c r="AP847" s="29"/>
      <c r="AQ847" s="29"/>
      <c r="AR847" s="29"/>
      <c r="AS847" s="29"/>
      <c r="AT847" s="29"/>
      <c r="AU847" s="29"/>
      <c r="AV847" s="29"/>
    </row>
    <row r="848" s="30" customFormat="true" ht="13.2" hidden="false" customHeight="false" outlineLevel="0" collapsed="false">
      <c r="A848" s="21" t="n">
        <f aca="false">A847+1</f>
        <v>845</v>
      </c>
      <c r="B848" s="22"/>
      <c r="C848" s="23"/>
      <c r="D848" s="24"/>
      <c r="E848" s="22"/>
      <c r="F848" s="22"/>
      <c r="G848" s="22"/>
      <c r="H848" s="26"/>
      <c r="I848" s="36"/>
      <c r="J848" s="25"/>
      <c r="K848" s="25"/>
      <c r="L848" s="28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29"/>
      <c r="AO848" s="29"/>
      <c r="AP848" s="29"/>
      <c r="AQ848" s="29"/>
      <c r="AR848" s="29"/>
      <c r="AS848" s="29"/>
      <c r="AT848" s="29"/>
      <c r="AU848" s="29"/>
      <c r="AV848" s="29"/>
    </row>
    <row r="849" s="30" customFormat="true" ht="13.2" hidden="false" customHeight="false" outlineLevel="0" collapsed="false">
      <c r="A849" s="21" t="n">
        <f aca="false">A848+1</f>
        <v>846</v>
      </c>
      <c r="B849" s="22"/>
      <c r="C849" s="23"/>
      <c r="D849" s="24"/>
      <c r="E849" s="22"/>
      <c r="F849" s="22"/>
      <c r="G849" s="22"/>
      <c r="H849" s="26"/>
      <c r="I849" s="36"/>
      <c r="J849" s="25"/>
      <c r="K849" s="25"/>
      <c r="L849" s="28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29"/>
      <c r="AO849" s="29"/>
      <c r="AP849" s="29"/>
      <c r="AQ849" s="29"/>
      <c r="AR849" s="29"/>
      <c r="AS849" s="29"/>
      <c r="AT849" s="29"/>
      <c r="AU849" s="29"/>
      <c r="AV849" s="29"/>
    </row>
    <row r="850" s="30" customFormat="true" ht="13.2" hidden="false" customHeight="false" outlineLevel="0" collapsed="false">
      <c r="A850" s="21" t="n">
        <f aca="false">A849+1</f>
        <v>847</v>
      </c>
      <c r="B850" s="22"/>
      <c r="C850" s="23"/>
      <c r="D850" s="24"/>
      <c r="E850" s="22"/>
      <c r="F850" s="22"/>
      <c r="G850" s="22"/>
      <c r="H850" s="26"/>
      <c r="I850" s="36"/>
      <c r="J850" s="25"/>
      <c r="K850" s="25"/>
      <c r="L850" s="28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29"/>
      <c r="AO850" s="29"/>
      <c r="AP850" s="29"/>
      <c r="AQ850" s="29"/>
      <c r="AR850" s="29"/>
      <c r="AS850" s="29"/>
      <c r="AT850" s="29"/>
      <c r="AU850" s="29"/>
      <c r="AV850" s="29"/>
    </row>
    <row r="851" s="30" customFormat="true" ht="13.2" hidden="false" customHeight="false" outlineLevel="0" collapsed="false">
      <c r="A851" s="21" t="n">
        <f aca="false">A850+1</f>
        <v>848</v>
      </c>
      <c r="B851" s="22"/>
      <c r="C851" s="23"/>
      <c r="D851" s="24"/>
      <c r="E851" s="22"/>
      <c r="F851" s="22"/>
      <c r="G851" s="22"/>
      <c r="H851" s="26"/>
      <c r="I851" s="36"/>
      <c r="J851" s="25"/>
      <c r="K851" s="25"/>
      <c r="L851" s="28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29"/>
      <c r="AO851" s="29"/>
      <c r="AP851" s="29"/>
      <c r="AQ851" s="29"/>
      <c r="AR851" s="29"/>
      <c r="AS851" s="29"/>
      <c r="AT851" s="29"/>
      <c r="AU851" s="29"/>
      <c r="AV851" s="29"/>
    </row>
    <row r="852" s="30" customFormat="true" ht="13.2" hidden="false" customHeight="false" outlineLevel="0" collapsed="false">
      <c r="A852" s="21" t="n">
        <f aca="false">A851+1</f>
        <v>849</v>
      </c>
      <c r="B852" s="22"/>
      <c r="C852" s="23"/>
      <c r="D852" s="24"/>
      <c r="E852" s="22"/>
      <c r="F852" s="22"/>
      <c r="G852" s="22"/>
      <c r="H852" s="26"/>
      <c r="I852" s="36"/>
      <c r="J852" s="25"/>
      <c r="K852" s="25"/>
      <c r="L852" s="28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29"/>
      <c r="AO852" s="29"/>
      <c r="AP852" s="29"/>
      <c r="AQ852" s="29"/>
      <c r="AR852" s="29"/>
      <c r="AS852" s="29"/>
      <c r="AT852" s="29"/>
      <c r="AU852" s="29"/>
      <c r="AV852" s="29"/>
    </row>
    <row r="853" s="30" customFormat="true" ht="13.2" hidden="false" customHeight="false" outlineLevel="0" collapsed="false">
      <c r="A853" s="21" t="n">
        <f aca="false">A852+1</f>
        <v>850</v>
      </c>
      <c r="B853" s="22"/>
      <c r="C853" s="23"/>
      <c r="D853" s="24"/>
      <c r="E853" s="22"/>
      <c r="F853" s="22"/>
      <c r="G853" s="22"/>
      <c r="H853" s="26"/>
      <c r="I853" s="36"/>
      <c r="J853" s="25"/>
      <c r="K853" s="25"/>
      <c r="L853" s="28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29"/>
      <c r="AO853" s="29"/>
      <c r="AP853" s="29"/>
      <c r="AQ853" s="29"/>
      <c r="AR853" s="29"/>
      <c r="AS853" s="29"/>
      <c r="AT853" s="29"/>
      <c r="AU853" s="29"/>
      <c r="AV853" s="29"/>
    </row>
    <row r="854" s="30" customFormat="true" ht="13.2" hidden="false" customHeight="false" outlineLevel="0" collapsed="false">
      <c r="A854" s="21" t="n">
        <f aca="false">A853+1</f>
        <v>851</v>
      </c>
      <c r="B854" s="22"/>
      <c r="C854" s="23"/>
      <c r="D854" s="24"/>
      <c r="E854" s="22"/>
      <c r="F854" s="22"/>
      <c r="G854" s="22"/>
      <c r="H854" s="26"/>
      <c r="I854" s="36"/>
      <c r="J854" s="25"/>
      <c r="K854" s="25"/>
      <c r="L854" s="28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29"/>
      <c r="AO854" s="29"/>
      <c r="AP854" s="29"/>
      <c r="AQ854" s="29"/>
      <c r="AR854" s="29"/>
      <c r="AS854" s="29"/>
      <c r="AT854" s="29"/>
      <c r="AU854" s="29"/>
      <c r="AV854" s="29"/>
    </row>
    <row r="855" customFormat="false" ht="13.2" hidden="false" customHeight="false" outlineLevel="0" collapsed="false">
      <c r="A855" s="21" t="n">
        <f aca="false">A854+1</f>
        <v>852</v>
      </c>
      <c r="B855" s="22"/>
      <c r="C855" s="23"/>
      <c r="D855" s="24"/>
      <c r="E855" s="22"/>
      <c r="F855" s="22"/>
      <c r="G855" s="22"/>
      <c r="H855" s="26"/>
      <c r="I855" s="36"/>
      <c r="J855" s="25"/>
      <c r="K855" s="25"/>
      <c r="L855" s="28"/>
    </row>
    <row r="856" s="30" customFormat="true" ht="13.2" hidden="false" customHeight="false" outlineLevel="0" collapsed="false">
      <c r="A856" s="21" t="n">
        <f aca="false">A855+1</f>
        <v>853</v>
      </c>
      <c r="B856" s="22"/>
      <c r="C856" s="23"/>
      <c r="D856" s="24"/>
      <c r="E856" s="22"/>
      <c r="F856" s="22"/>
      <c r="G856" s="22"/>
      <c r="H856" s="26"/>
      <c r="I856" s="36"/>
      <c r="J856" s="25"/>
      <c r="K856" s="25"/>
      <c r="L856" s="28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29"/>
      <c r="AO856" s="29"/>
      <c r="AP856" s="29"/>
      <c r="AQ856" s="29"/>
      <c r="AR856" s="29"/>
      <c r="AS856" s="29"/>
      <c r="AT856" s="29"/>
      <c r="AU856" s="29"/>
      <c r="AV856" s="29"/>
    </row>
    <row r="857" s="30" customFormat="true" ht="13.2" hidden="false" customHeight="false" outlineLevel="0" collapsed="false">
      <c r="A857" s="21" t="n">
        <f aca="false">A856+1</f>
        <v>854</v>
      </c>
      <c r="B857" s="22"/>
      <c r="C857" s="23"/>
      <c r="D857" s="24"/>
      <c r="E857" s="22"/>
      <c r="F857" s="22"/>
      <c r="G857" s="22"/>
      <c r="H857" s="26"/>
      <c r="I857" s="36"/>
      <c r="J857" s="25"/>
      <c r="K857" s="25"/>
      <c r="L857" s="28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29"/>
      <c r="AO857" s="29"/>
      <c r="AP857" s="29"/>
      <c r="AQ857" s="29"/>
      <c r="AR857" s="29"/>
      <c r="AS857" s="29"/>
      <c r="AT857" s="29"/>
      <c r="AU857" s="29"/>
      <c r="AV857" s="29"/>
    </row>
    <row r="858" s="30" customFormat="true" ht="13.2" hidden="false" customHeight="false" outlineLevel="0" collapsed="false">
      <c r="A858" s="21" t="n">
        <f aca="false">A857+1</f>
        <v>855</v>
      </c>
      <c r="B858" s="22"/>
      <c r="C858" s="23"/>
      <c r="D858" s="24"/>
      <c r="E858" s="22"/>
      <c r="F858" s="22"/>
      <c r="G858" s="22"/>
      <c r="H858" s="26"/>
      <c r="I858" s="36"/>
      <c r="J858" s="25"/>
      <c r="K858" s="25"/>
      <c r="L858" s="28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29"/>
      <c r="AO858" s="29"/>
      <c r="AP858" s="29"/>
      <c r="AQ858" s="29"/>
      <c r="AR858" s="29"/>
      <c r="AS858" s="29"/>
      <c r="AT858" s="29"/>
      <c r="AU858" s="29"/>
      <c r="AV858" s="29"/>
    </row>
    <row r="859" s="30" customFormat="true" ht="13.2" hidden="false" customHeight="false" outlineLevel="0" collapsed="false">
      <c r="A859" s="21" t="n">
        <f aca="false">A858+1</f>
        <v>856</v>
      </c>
      <c r="B859" s="22"/>
      <c r="C859" s="23"/>
      <c r="D859" s="24"/>
      <c r="E859" s="22"/>
      <c r="F859" s="22"/>
      <c r="G859" s="22"/>
      <c r="H859" s="26"/>
      <c r="I859" s="36"/>
      <c r="J859" s="25"/>
      <c r="K859" s="25"/>
      <c r="L859" s="28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29"/>
      <c r="AO859" s="29"/>
      <c r="AP859" s="29"/>
      <c r="AQ859" s="29"/>
      <c r="AR859" s="29"/>
      <c r="AS859" s="29"/>
      <c r="AT859" s="29"/>
      <c r="AU859" s="29"/>
      <c r="AV859" s="29"/>
    </row>
    <row r="860" s="30" customFormat="true" ht="13.2" hidden="false" customHeight="false" outlineLevel="0" collapsed="false">
      <c r="A860" s="21" t="n">
        <f aca="false">A859+1</f>
        <v>857</v>
      </c>
      <c r="B860" s="22"/>
      <c r="C860" s="23"/>
      <c r="D860" s="24"/>
      <c r="E860" s="22"/>
      <c r="F860" s="22"/>
      <c r="G860" s="22"/>
      <c r="H860" s="26"/>
      <c r="I860" s="36"/>
      <c r="J860" s="25"/>
      <c r="K860" s="25"/>
      <c r="L860" s="28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29"/>
      <c r="AO860" s="29"/>
      <c r="AP860" s="29"/>
      <c r="AQ860" s="29"/>
      <c r="AR860" s="29"/>
      <c r="AS860" s="29"/>
      <c r="AT860" s="29"/>
      <c r="AU860" s="29"/>
      <c r="AV860" s="29"/>
    </row>
    <row r="861" s="30" customFormat="true" ht="13.2" hidden="false" customHeight="false" outlineLevel="0" collapsed="false">
      <c r="A861" s="21" t="n">
        <f aca="false">A860+1</f>
        <v>858</v>
      </c>
      <c r="B861" s="22"/>
      <c r="C861" s="23"/>
      <c r="D861" s="24"/>
      <c r="E861" s="22"/>
      <c r="F861" s="22"/>
      <c r="G861" s="22"/>
      <c r="H861" s="26"/>
      <c r="I861" s="36"/>
      <c r="J861" s="25"/>
      <c r="K861" s="25"/>
      <c r="L861" s="28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29"/>
      <c r="AO861" s="29"/>
      <c r="AP861" s="29"/>
      <c r="AQ861" s="29"/>
      <c r="AR861" s="29"/>
      <c r="AS861" s="29"/>
      <c r="AT861" s="29"/>
      <c r="AU861" s="29"/>
      <c r="AV861" s="29"/>
    </row>
    <row r="862" s="30" customFormat="true" ht="13.2" hidden="false" customHeight="false" outlineLevel="0" collapsed="false">
      <c r="A862" s="21" t="n">
        <f aca="false">A861+1</f>
        <v>859</v>
      </c>
      <c r="B862" s="22"/>
      <c r="C862" s="23"/>
      <c r="D862" s="24"/>
      <c r="E862" s="22"/>
      <c r="F862" s="22"/>
      <c r="G862" s="22"/>
      <c r="H862" s="26"/>
      <c r="I862" s="36"/>
      <c r="J862" s="25"/>
      <c r="K862" s="25"/>
      <c r="L862" s="28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29"/>
      <c r="AO862" s="29"/>
      <c r="AP862" s="29"/>
      <c r="AQ862" s="29"/>
      <c r="AR862" s="29"/>
      <c r="AS862" s="29"/>
      <c r="AT862" s="29"/>
      <c r="AU862" s="29"/>
      <c r="AV862" s="29"/>
    </row>
    <row r="863" s="30" customFormat="true" ht="13.2" hidden="false" customHeight="false" outlineLevel="0" collapsed="false">
      <c r="A863" s="21" t="n">
        <f aca="false">A862+1</f>
        <v>860</v>
      </c>
      <c r="B863" s="22"/>
      <c r="C863" s="23"/>
      <c r="D863" s="24"/>
      <c r="E863" s="22"/>
      <c r="F863" s="22"/>
      <c r="G863" s="22"/>
      <c r="H863" s="26"/>
      <c r="I863" s="36"/>
      <c r="J863" s="25"/>
      <c r="K863" s="25"/>
      <c r="L863" s="28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29"/>
      <c r="AO863" s="29"/>
      <c r="AP863" s="29"/>
      <c r="AQ863" s="29"/>
      <c r="AR863" s="29"/>
      <c r="AS863" s="29"/>
      <c r="AT863" s="29"/>
      <c r="AU863" s="29"/>
      <c r="AV863" s="29"/>
    </row>
    <row r="864" s="30" customFormat="true" ht="13.2" hidden="false" customHeight="false" outlineLevel="0" collapsed="false">
      <c r="A864" s="21" t="n">
        <f aca="false">A863+1</f>
        <v>861</v>
      </c>
      <c r="B864" s="22"/>
      <c r="C864" s="23"/>
      <c r="D864" s="24"/>
      <c r="E864" s="22"/>
      <c r="F864" s="22"/>
      <c r="G864" s="22"/>
      <c r="H864" s="26"/>
      <c r="I864" s="36"/>
      <c r="J864" s="25"/>
      <c r="K864" s="25"/>
      <c r="L864" s="28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29"/>
      <c r="AO864" s="29"/>
      <c r="AP864" s="29"/>
      <c r="AQ864" s="29"/>
      <c r="AR864" s="29"/>
      <c r="AS864" s="29"/>
      <c r="AT864" s="29"/>
      <c r="AU864" s="29"/>
      <c r="AV864" s="29"/>
    </row>
    <row r="865" s="30" customFormat="true" ht="13.2" hidden="false" customHeight="false" outlineLevel="0" collapsed="false">
      <c r="A865" s="21" t="n">
        <f aca="false">A864+1</f>
        <v>862</v>
      </c>
      <c r="B865" s="22"/>
      <c r="C865" s="23"/>
      <c r="D865" s="24"/>
      <c r="E865" s="22"/>
      <c r="F865" s="22"/>
      <c r="G865" s="22"/>
      <c r="H865" s="26"/>
      <c r="I865" s="36"/>
      <c r="J865" s="25"/>
      <c r="K865" s="25"/>
      <c r="L865" s="28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29"/>
      <c r="AO865" s="29"/>
      <c r="AP865" s="29"/>
      <c r="AQ865" s="29"/>
      <c r="AR865" s="29"/>
      <c r="AS865" s="29"/>
      <c r="AT865" s="29"/>
      <c r="AU865" s="29"/>
      <c r="AV865" s="29"/>
    </row>
    <row r="866" s="30" customFormat="true" ht="13.2" hidden="false" customHeight="false" outlineLevel="0" collapsed="false">
      <c r="A866" s="21" t="n">
        <f aca="false">A865+1</f>
        <v>863</v>
      </c>
      <c r="B866" s="22"/>
      <c r="C866" s="23"/>
      <c r="D866" s="24"/>
      <c r="E866" s="22"/>
      <c r="F866" s="22"/>
      <c r="G866" s="22"/>
      <c r="H866" s="26"/>
      <c r="I866" s="36"/>
      <c r="J866" s="25"/>
      <c r="K866" s="25"/>
      <c r="L866" s="28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29"/>
      <c r="AO866" s="29"/>
      <c r="AP866" s="29"/>
      <c r="AQ866" s="29"/>
      <c r="AR866" s="29"/>
      <c r="AS866" s="29"/>
      <c r="AT866" s="29"/>
      <c r="AU866" s="29"/>
      <c r="AV866" s="29"/>
    </row>
    <row r="867" customFormat="false" ht="13.2" hidden="false" customHeight="false" outlineLevel="0" collapsed="false">
      <c r="A867" s="21" t="n">
        <f aca="false">A866+1</f>
        <v>864</v>
      </c>
      <c r="B867" s="22"/>
      <c r="C867" s="23"/>
      <c r="D867" s="24"/>
      <c r="E867" s="22"/>
      <c r="F867" s="22"/>
      <c r="G867" s="22"/>
      <c r="H867" s="26"/>
      <c r="I867" s="36"/>
      <c r="J867" s="25"/>
      <c r="K867" s="25"/>
      <c r="L867" s="28"/>
    </row>
    <row r="868" s="30" customFormat="true" ht="13.2" hidden="false" customHeight="false" outlineLevel="0" collapsed="false">
      <c r="A868" s="21" t="n">
        <f aca="false">A867+1</f>
        <v>865</v>
      </c>
      <c r="B868" s="22"/>
      <c r="C868" s="23"/>
      <c r="D868" s="24"/>
      <c r="E868" s="22"/>
      <c r="F868" s="22"/>
      <c r="G868" s="22"/>
      <c r="H868" s="26"/>
      <c r="I868" s="36"/>
      <c r="J868" s="25"/>
      <c r="K868" s="25"/>
      <c r="L868" s="28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29"/>
      <c r="AO868" s="29"/>
      <c r="AP868" s="29"/>
      <c r="AQ868" s="29"/>
      <c r="AR868" s="29"/>
      <c r="AS868" s="29"/>
      <c r="AT868" s="29"/>
      <c r="AU868" s="29"/>
      <c r="AV868" s="29"/>
    </row>
    <row r="869" customFormat="false" ht="13.2" hidden="false" customHeight="false" outlineLevel="0" collapsed="false">
      <c r="A869" s="21" t="n">
        <f aca="false">A868+1</f>
        <v>866</v>
      </c>
      <c r="B869" s="22"/>
      <c r="C869" s="23"/>
      <c r="D869" s="24"/>
      <c r="E869" s="22"/>
      <c r="F869" s="22"/>
      <c r="G869" s="22"/>
      <c r="H869" s="26"/>
      <c r="I869" s="36"/>
      <c r="J869" s="25"/>
      <c r="K869" s="25"/>
      <c r="L869" s="28"/>
    </row>
    <row r="870" s="30" customFormat="true" ht="13.2" hidden="false" customHeight="false" outlineLevel="0" collapsed="false">
      <c r="A870" s="21" t="n">
        <f aca="false">A869+1</f>
        <v>867</v>
      </c>
      <c r="B870" s="22"/>
      <c r="C870" s="23"/>
      <c r="D870" s="24"/>
      <c r="E870" s="22"/>
      <c r="F870" s="22"/>
      <c r="G870" s="22"/>
      <c r="H870" s="26"/>
      <c r="I870" s="36"/>
      <c r="J870" s="25"/>
      <c r="K870" s="25"/>
      <c r="L870" s="28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29"/>
      <c r="AO870" s="29"/>
      <c r="AP870" s="29"/>
      <c r="AQ870" s="29"/>
      <c r="AR870" s="29"/>
      <c r="AS870" s="29"/>
      <c r="AT870" s="29"/>
      <c r="AU870" s="29"/>
      <c r="AV870" s="29"/>
    </row>
    <row r="871" s="30" customFormat="true" ht="13.2" hidden="false" customHeight="false" outlineLevel="0" collapsed="false">
      <c r="A871" s="21" t="n">
        <f aca="false">A870+1</f>
        <v>868</v>
      </c>
      <c r="B871" s="22"/>
      <c r="C871" s="23"/>
      <c r="D871" s="24"/>
      <c r="E871" s="22"/>
      <c r="F871" s="22"/>
      <c r="G871" s="22"/>
      <c r="H871" s="26"/>
      <c r="I871" s="36"/>
      <c r="J871" s="25"/>
      <c r="K871" s="25"/>
      <c r="L871" s="28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29"/>
      <c r="AO871" s="29"/>
      <c r="AP871" s="29"/>
      <c r="AQ871" s="29"/>
      <c r="AR871" s="29"/>
      <c r="AS871" s="29"/>
      <c r="AT871" s="29"/>
      <c r="AU871" s="29"/>
      <c r="AV871" s="29"/>
    </row>
    <row r="872" s="30" customFormat="true" ht="13.2" hidden="false" customHeight="false" outlineLevel="0" collapsed="false">
      <c r="A872" s="21" t="n">
        <f aca="false">A871+1</f>
        <v>869</v>
      </c>
      <c r="B872" s="22"/>
      <c r="C872" s="23"/>
      <c r="D872" s="24"/>
      <c r="E872" s="22"/>
      <c r="F872" s="22"/>
      <c r="G872" s="22"/>
      <c r="H872" s="26"/>
      <c r="I872" s="36"/>
      <c r="J872" s="25"/>
      <c r="K872" s="25"/>
      <c r="L872" s="28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29"/>
      <c r="AO872" s="29"/>
      <c r="AP872" s="29"/>
      <c r="AQ872" s="29"/>
      <c r="AR872" s="29"/>
      <c r="AS872" s="29"/>
      <c r="AT872" s="29"/>
      <c r="AU872" s="29"/>
      <c r="AV872" s="29"/>
    </row>
    <row r="873" s="30" customFormat="true" ht="13.2" hidden="false" customHeight="false" outlineLevel="0" collapsed="false">
      <c r="A873" s="21" t="n">
        <f aca="false">A872+1</f>
        <v>870</v>
      </c>
      <c r="B873" s="22"/>
      <c r="C873" s="23"/>
      <c r="D873" s="24"/>
      <c r="E873" s="22"/>
      <c r="F873" s="22"/>
      <c r="G873" s="22"/>
      <c r="H873" s="26"/>
      <c r="I873" s="36"/>
      <c r="J873" s="25"/>
      <c r="K873" s="25"/>
      <c r="L873" s="28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29"/>
      <c r="AO873" s="29"/>
      <c r="AP873" s="29"/>
      <c r="AQ873" s="29"/>
      <c r="AR873" s="29"/>
      <c r="AS873" s="29"/>
      <c r="AT873" s="29"/>
      <c r="AU873" s="29"/>
      <c r="AV873" s="29"/>
    </row>
    <row r="874" s="30" customFormat="true" ht="13.2" hidden="false" customHeight="false" outlineLevel="0" collapsed="false">
      <c r="A874" s="21" t="n">
        <f aca="false">A873+1</f>
        <v>871</v>
      </c>
      <c r="B874" s="22"/>
      <c r="C874" s="23"/>
      <c r="D874" s="24"/>
      <c r="E874" s="22"/>
      <c r="F874" s="22"/>
      <c r="G874" s="22"/>
      <c r="H874" s="26"/>
      <c r="I874" s="36"/>
      <c r="J874" s="25"/>
      <c r="K874" s="25"/>
      <c r="L874" s="28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29"/>
      <c r="AO874" s="29"/>
      <c r="AP874" s="29"/>
      <c r="AQ874" s="29"/>
      <c r="AR874" s="29"/>
      <c r="AS874" s="29"/>
      <c r="AT874" s="29"/>
      <c r="AU874" s="29"/>
      <c r="AV874" s="29"/>
    </row>
    <row r="875" s="30" customFormat="true" ht="13.2" hidden="false" customHeight="false" outlineLevel="0" collapsed="false">
      <c r="A875" s="21" t="n">
        <f aca="false">A874+1</f>
        <v>872</v>
      </c>
      <c r="B875" s="22"/>
      <c r="C875" s="23"/>
      <c r="D875" s="24"/>
      <c r="E875" s="22"/>
      <c r="F875" s="22"/>
      <c r="G875" s="22"/>
      <c r="H875" s="26"/>
      <c r="I875" s="36"/>
      <c r="J875" s="25"/>
      <c r="K875" s="25"/>
      <c r="L875" s="28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29"/>
      <c r="AO875" s="29"/>
      <c r="AP875" s="29"/>
      <c r="AQ875" s="29"/>
      <c r="AR875" s="29"/>
      <c r="AS875" s="29"/>
      <c r="AT875" s="29"/>
      <c r="AU875" s="29"/>
      <c r="AV875" s="29"/>
    </row>
    <row r="876" s="30" customFormat="true" ht="13.2" hidden="false" customHeight="false" outlineLevel="0" collapsed="false">
      <c r="A876" s="21" t="n">
        <f aca="false">A875+1</f>
        <v>873</v>
      </c>
      <c r="B876" s="22"/>
      <c r="C876" s="23"/>
      <c r="D876" s="24"/>
      <c r="E876" s="22"/>
      <c r="F876" s="22"/>
      <c r="G876" s="22"/>
      <c r="H876" s="26"/>
      <c r="I876" s="36"/>
      <c r="J876" s="25"/>
      <c r="K876" s="25"/>
      <c r="L876" s="28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29"/>
      <c r="AO876" s="29"/>
      <c r="AP876" s="29"/>
      <c r="AQ876" s="29"/>
      <c r="AR876" s="29"/>
      <c r="AS876" s="29"/>
      <c r="AT876" s="29"/>
      <c r="AU876" s="29"/>
      <c r="AV876" s="29"/>
    </row>
    <row r="877" s="30" customFormat="true" ht="13.2" hidden="false" customHeight="false" outlineLevel="0" collapsed="false">
      <c r="A877" s="21" t="n">
        <f aca="false">A876+1</f>
        <v>874</v>
      </c>
      <c r="B877" s="22"/>
      <c r="C877" s="23"/>
      <c r="D877" s="24"/>
      <c r="E877" s="22"/>
      <c r="F877" s="22"/>
      <c r="G877" s="22"/>
      <c r="H877" s="26"/>
      <c r="I877" s="36"/>
      <c r="J877" s="25"/>
      <c r="K877" s="25"/>
      <c r="L877" s="28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29"/>
      <c r="AO877" s="29"/>
      <c r="AP877" s="29"/>
      <c r="AQ877" s="29"/>
      <c r="AR877" s="29"/>
      <c r="AS877" s="29"/>
      <c r="AT877" s="29"/>
      <c r="AU877" s="29"/>
      <c r="AV877" s="29"/>
    </row>
    <row r="878" customFormat="false" ht="13.2" hidden="false" customHeight="false" outlineLevel="0" collapsed="false">
      <c r="A878" s="21" t="n">
        <f aca="false">A877+1</f>
        <v>875</v>
      </c>
      <c r="B878" s="22"/>
      <c r="C878" s="23"/>
      <c r="D878" s="24"/>
      <c r="E878" s="22"/>
      <c r="F878" s="22"/>
      <c r="G878" s="22"/>
      <c r="H878" s="26"/>
      <c r="I878" s="36"/>
      <c r="J878" s="25"/>
      <c r="K878" s="25"/>
      <c r="L878" s="28"/>
    </row>
    <row r="879" s="30" customFormat="true" ht="13.2" hidden="false" customHeight="false" outlineLevel="0" collapsed="false">
      <c r="A879" s="21" t="n">
        <f aca="false">A878+1</f>
        <v>876</v>
      </c>
      <c r="B879" s="22"/>
      <c r="C879" s="23"/>
      <c r="D879" s="24"/>
      <c r="E879" s="22"/>
      <c r="F879" s="22"/>
      <c r="G879" s="22"/>
      <c r="H879" s="26"/>
      <c r="I879" s="36"/>
      <c r="J879" s="25"/>
      <c r="K879" s="25"/>
      <c r="L879" s="28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29"/>
      <c r="AO879" s="29"/>
      <c r="AP879" s="29"/>
      <c r="AQ879" s="29"/>
      <c r="AR879" s="29"/>
      <c r="AS879" s="29"/>
      <c r="AT879" s="29"/>
      <c r="AU879" s="29"/>
      <c r="AV879" s="29"/>
    </row>
    <row r="880" s="30" customFormat="true" ht="13.2" hidden="false" customHeight="false" outlineLevel="0" collapsed="false">
      <c r="A880" s="21" t="n">
        <f aca="false">A879+1</f>
        <v>877</v>
      </c>
      <c r="B880" s="22"/>
      <c r="C880" s="23"/>
      <c r="D880" s="24"/>
      <c r="E880" s="22"/>
      <c r="F880" s="22"/>
      <c r="G880" s="22"/>
      <c r="H880" s="26"/>
      <c r="I880" s="36"/>
      <c r="J880" s="25"/>
      <c r="K880" s="25"/>
      <c r="L880" s="28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29"/>
      <c r="AO880" s="29"/>
      <c r="AP880" s="29"/>
      <c r="AQ880" s="29"/>
      <c r="AR880" s="29"/>
      <c r="AS880" s="29"/>
      <c r="AT880" s="29"/>
      <c r="AU880" s="29"/>
      <c r="AV880" s="29"/>
    </row>
    <row r="881" s="30" customFormat="true" ht="13.2" hidden="false" customHeight="false" outlineLevel="0" collapsed="false">
      <c r="A881" s="21" t="n">
        <f aca="false">A880+1</f>
        <v>878</v>
      </c>
      <c r="B881" s="22"/>
      <c r="C881" s="23"/>
      <c r="D881" s="24"/>
      <c r="E881" s="22"/>
      <c r="F881" s="22"/>
      <c r="G881" s="22"/>
      <c r="H881" s="26"/>
      <c r="I881" s="36"/>
      <c r="J881" s="25"/>
      <c r="K881" s="25"/>
      <c r="L881" s="28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29"/>
      <c r="AO881" s="29"/>
      <c r="AP881" s="29"/>
      <c r="AQ881" s="29"/>
      <c r="AR881" s="29"/>
      <c r="AS881" s="29"/>
      <c r="AT881" s="29"/>
      <c r="AU881" s="29"/>
      <c r="AV881" s="29"/>
    </row>
    <row r="882" s="30" customFormat="true" ht="13.2" hidden="false" customHeight="false" outlineLevel="0" collapsed="false">
      <c r="A882" s="21" t="n">
        <f aca="false">A881+1</f>
        <v>879</v>
      </c>
      <c r="B882" s="22"/>
      <c r="C882" s="23"/>
      <c r="D882" s="24"/>
      <c r="E882" s="22"/>
      <c r="F882" s="22"/>
      <c r="G882" s="22"/>
      <c r="H882" s="26"/>
      <c r="I882" s="36"/>
      <c r="J882" s="25"/>
      <c r="K882" s="25"/>
      <c r="L882" s="28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29"/>
      <c r="AO882" s="29"/>
      <c r="AP882" s="29"/>
      <c r="AQ882" s="29"/>
      <c r="AR882" s="29"/>
      <c r="AS882" s="29"/>
      <c r="AT882" s="29"/>
      <c r="AU882" s="29"/>
      <c r="AV882" s="29"/>
    </row>
    <row r="883" s="30" customFormat="true" ht="13.2" hidden="false" customHeight="false" outlineLevel="0" collapsed="false">
      <c r="A883" s="21" t="n">
        <f aca="false">A882+1</f>
        <v>880</v>
      </c>
      <c r="B883" s="22"/>
      <c r="C883" s="23"/>
      <c r="D883" s="24"/>
      <c r="E883" s="22"/>
      <c r="F883" s="22"/>
      <c r="G883" s="22"/>
      <c r="H883" s="26"/>
      <c r="I883" s="36"/>
      <c r="J883" s="25"/>
      <c r="K883" s="25"/>
      <c r="L883" s="28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29"/>
      <c r="AO883" s="29"/>
      <c r="AP883" s="29"/>
      <c r="AQ883" s="29"/>
      <c r="AR883" s="29"/>
      <c r="AS883" s="29"/>
      <c r="AT883" s="29"/>
      <c r="AU883" s="29"/>
      <c r="AV883" s="29"/>
    </row>
    <row r="884" s="30" customFormat="true" ht="13.2" hidden="false" customHeight="false" outlineLevel="0" collapsed="false">
      <c r="A884" s="21" t="n">
        <f aca="false">A883+1</f>
        <v>881</v>
      </c>
      <c r="B884" s="22"/>
      <c r="C884" s="23"/>
      <c r="D884" s="24"/>
      <c r="E884" s="22"/>
      <c r="F884" s="22"/>
      <c r="G884" s="22"/>
      <c r="H884" s="26"/>
      <c r="I884" s="36"/>
      <c r="J884" s="25"/>
      <c r="K884" s="25"/>
      <c r="L884" s="28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29"/>
      <c r="AO884" s="29"/>
      <c r="AP884" s="29"/>
      <c r="AQ884" s="29"/>
      <c r="AR884" s="29"/>
      <c r="AS884" s="29"/>
      <c r="AT884" s="29"/>
      <c r="AU884" s="29"/>
      <c r="AV884" s="29"/>
    </row>
    <row r="885" s="30" customFormat="true" ht="13.2" hidden="false" customHeight="false" outlineLevel="0" collapsed="false">
      <c r="A885" s="21" t="n">
        <f aca="false">A884+1</f>
        <v>882</v>
      </c>
      <c r="B885" s="22"/>
      <c r="C885" s="23"/>
      <c r="D885" s="24"/>
      <c r="E885" s="22"/>
      <c r="F885" s="22"/>
      <c r="G885" s="22"/>
      <c r="H885" s="26"/>
      <c r="I885" s="36"/>
      <c r="J885" s="25"/>
      <c r="K885" s="25"/>
      <c r="L885" s="28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29"/>
      <c r="AO885" s="29"/>
      <c r="AP885" s="29"/>
      <c r="AQ885" s="29"/>
      <c r="AR885" s="29"/>
      <c r="AS885" s="29"/>
      <c r="AT885" s="29"/>
      <c r="AU885" s="29"/>
      <c r="AV885" s="29"/>
    </row>
    <row r="886" s="30" customFormat="true" ht="13.2" hidden="false" customHeight="false" outlineLevel="0" collapsed="false">
      <c r="A886" s="21" t="n">
        <f aca="false">A885+1</f>
        <v>883</v>
      </c>
      <c r="B886" s="22"/>
      <c r="C886" s="23"/>
      <c r="D886" s="24"/>
      <c r="E886" s="22"/>
      <c r="F886" s="22"/>
      <c r="G886" s="22"/>
      <c r="H886" s="26"/>
      <c r="I886" s="36"/>
      <c r="J886" s="25"/>
      <c r="K886" s="25"/>
      <c r="L886" s="28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29"/>
      <c r="AO886" s="29"/>
      <c r="AP886" s="29"/>
      <c r="AQ886" s="29"/>
      <c r="AR886" s="29"/>
      <c r="AS886" s="29"/>
      <c r="AT886" s="29"/>
      <c r="AU886" s="29"/>
      <c r="AV886" s="29"/>
    </row>
    <row r="887" s="30" customFormat="true" ht="13.2" hidden="false" customHeight="false" outlineLevel="0" collapsed="false">
      <c r="A887" s="21" t="n">
        <f aca="false">A886+1</f>
        <v>884</v>
      </c>
      <c r="B887" s="22"/>
      <c r="C887" s="23"/>
      <c r="D887" s="24"/>
      <c r="E887" s="22"/>
      <c r="F887" s="22"/>
      <c r="G887" s="22"/>
      <c r="H887" s="26"/>
      <c r="I887" s="36"/>
      <c r="J887" s="25"/>
      <c r="K887" s="25"/>
      <c r="L887" s="28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29"/>
      <c r="AO887" s="29"/>
      <c r="AP887" s="29"/>
      <c r="AQ887" s="29"/>
      <c r="AR887" s="29"/>
      <c r="AS887" s="29"/>
      <c r="AT887" s="29"/>
      <c r="AU887" s="29"/>
      <c r="AV887" s="29"/>
    </row>
    <row r="888" s="30" customFormat="true" ht="13.2" hidden="false" customHeight="false" outlineLevel="0" collapsed="false">
      <c r="A888" s="21" t="n">
        <f aca="false">A887+1</f>
        <v>885</v>
      </c>
      <c r="B888" s="22"/>
      <c r="C888" s="23"/>
      <c r="D888" s="24"/>
      <c r="E888" s="22"/>
      <c r="F888" s="22"/>
      <c r="G888" s="22"/>
      <c r="H888" s="26"/>
      <c r="I888" s="36"/>
      <c r="J888" s="25"/>
      <c r="K888" s="25"/>
      <c r="L888" s="28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29"/>
      <c r="AO888" s="29"/>
      <c r="AP888" s="29"/>
      <c r="AQ888" s="29"/>
      <c r="AR888" s="29"/>
      <c r="AS888" s="29"/>
      <c r="AT888" s="29"/>
      <c r="AU888" s="29"/>
      <c r="AV888" s="29"/>
    </row>
    <row r="889" s="30" customFormat="true" ht="13.2" hidden="false" customHeight="false" outlineLevel="0" collapsed="false">
      <c r="A889" s="21" t="n">
        <f aca="false">A888+1</f>
        <v>886</v>
      </c>
      <c r="B889" s="22"/>
      <c r="C889" s="23"/>
      <c r="D889" s="24"/>
      <c r="E889" s="22"/>
      <c r="F889" s="22"/>
      <c r="G889" s="22"/>
      <c r="H889" s="26"/>
      <c r="I889" s="36"/>
      <c r="J889" s="25"/>
      <c r="K889" s="25"/>
      <c r="L889" s="28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29"/>
      <c r="AO889" s="29"/>
      <c r="AP889" s="29"/>
      <c r="AQ889" s="29"/>
      <c r="AR889" s="29"/>
      <c r="AS889" s="29"/>
      <c r="AT889" s="29"/>
      <c r="AU889" s="29"/>
      <c r="AV889" s="29"/>
    </row>
    <row r="890" s="30" customFormat="true" ht="13.2" hidden="false" customHeight="false" outlineLevel="0" collapsed="false">
      <c r="A890" s="21" t="n">
        <f aca="false">A889+1</f>
        <v>887</v>
      </c>
      <c r="B890" s="22"/>
      <c r="C890" s="23"/>
      <c r="D890" s="24"/>
      <c r="E890" s="22"/>
      <c r="F890" s="22"/>
      <c r="G890" s="22"/>
      <c r="H890" s="26"/>
      <c r="I890" s="36"/>
      <c r="J890" s="25"/>
      <c r="K890" s="25"/>
      <c r="L890" s="28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29"/>
      <c r="AO890" s="29"/>
      <c r="AP890" s="29"/>
      <c r="AQ890" s="29"/>
      <c r="AR890" s="29"/>
      <c r="AS890" s="29"/>
      <c r="AT890" s="29"/>
      <c r="AU890" s="29"/>
      <c r="AV890" s="29"/>
    </row>
    <row r="891" s="30" customFormat="true" ht="13.2" hidden="false" customHeight="false" outlineLevel="0" collapsed="false">
      <c r="A891" s="21" t="n">
        <f aca="false">A890+1</f>
        <v>888</v>
      </c>
      <c r="B891" s="22"/>
      <c r="C891" s="23"/>
      <c r="D891" s="24"/>
      <c r="E891" s="22"/>
      <c r="F891" s="22"/>
      <c r="G891" s="22"/>
      <c r="H891" s="26"/>
      <c r="I891" s="36"/>
      <c r="J891" s="25"/>
      <c r="K891" s="25"/>
      <c r="L891" s="28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29"/>
      <c r="AO891" s="29"/>
      <c r="AP891" s="29"/>
      <c r="AQ891" s="29"/>
      <c r="AR891" s="29"/>
      <c r="AS891" s="29"/>
      <c r="AT891" s="29"/>
      <c r="AU891" s="29"/>
      <c r="AV891" s="29"/>
    </row>
    <row r="892" s="30" customFormat="true" ht="13.2" hidden="false" customHeight="false" outlineLevel="0" collapsed="false">
      <c r="A892" s="21" t="n">
        <f aca="false">A891+1</f>
        <v>889</v>
      </c>
      <c r="B892" s="22"/>
      <c r="C892" s="23"/>
      <c r="D892" s="24"/>
      <c r="E892" s="22"/>
      <c r="F892" s="22"/>
      <c r="G892" s="22"/>
      <c r="H892" s="26"/>
      <c r="I892" s="36"/>
      <c r="J892" s="25"/>
      <c r="K892" s="25"/>
      <c r="L892" s="28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29"/>
      <c r="AO892" s="29"/>
      <c r="AP892" s="29"/>
      <c r="AQ892" s="29"/>
      <c r="AR892" s="29"/>
      <c r="AS892" s="29"/>
      <c r="AT892" s="29"/>
      <c r="AU892" s="29"/>
      <c r="AV892" s="29"/>
    </row>
    <row r="893" s="30" customFormat="true" ht="13.2" hidden="false" customHeight="false" outlineLevel="0" collapsed="false">
      <c r="A893" s="21" t="n">
        <f aca="false">A892+1</f>
        <v>890</v>
      </c>
      <c r="B893" s="22"/>
      <c r="C893" s="23"/>
      <c r="D893" s="12"/>
      <c r="E893" s="22"/>
      <c r="F893" s="22"/>
      <c r="G893" s="22"/>
      <c r="H893" s="26"/>
      <c r="I893" s="36"/>
      <c r="J893" s="25"/>
      <c r="K893" s="25"/>
      <c r="L893" s="28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29"/>
      <c r="AO893" s="29"/>
      <c r="AP893" s="29"/>
      <c r="AQ893" s="29"/>
      <c r="AR893" s="29"/>
      <c r="AS893" s="29"/>
      <c r="AT893" s="29"/>
      <c r="AU893" s="29"/>
      <c r="AV893" s="29"/>
    </row>
    <row r="894" s="30" customFormat="true" ht="13.2" hidden="false" customHeight="false" outlineLevel="0" collapsed="false">
      <c r="A894" s="21" t="n">
        <f aca="false">A893+1</f>
        <v>891</v>
      </c>
      <c r="B894" s="22"/>
      <c r="C894" s="23"/>
      <c r="D894" s="24"/>
      <c r="E894" s="22"/>
      <c r="F894" s="22"/>
      <c r="G894" s="22"/>
      <c r="H894" s="26"/>
      <c r="I894" s="36"/>
      <c r="J894" s="25"/>
      <c r="K894" s="25"/>
      <c r="L894" s="28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29"/>
      <c r="AO894" s="29"/>
      <c r="AP894" s="29"/>
      <c r="AQ894" s="29"/>
      <c r="AR894" s="29"/>
      <c r="AS894" s="29"/>
      <c r="AT894" s="29"/>
      <c r="AU894" s="29"/>
      <c r="AV894" s="29"/>
    </row>
    <row r="895" s="30" customFormat="true" ht="13.2" hidden="false" customHeight="false" outlineLevel="0" collapsed="false">
      <c r="A895" s="21" t="n">
        <f aca="false">A894+1</f>
        <v>892</v>
      </c>
      <c r="B895" s="22"/>
      <c r="C895" s="23"/>
      <c r="D895" s="24"/>
      <c r="E895" s="22"/>
      <c r="F895" s="22"/>
      <c r="G895" s="22"/>
      <c r="H895" s="26"/>
      <c r="I895" s="36"/>
      <c r="J895" s="25"/>
      <c r="K895" s="25"/>
      <c r="L895" s="28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29"/>
      <c r="AO895" s="29"/>
      <c r="AP895" s="29"/>
      <c r="AQ895" s="29"/>
      <c r="AR895" s="29"/>
      <c r="AS895" s="29"/>
      <c r="AT895" s="29"/>
      <c r="AU895" s="29"/>
      <c r="AV895" s="29"/>
    </row>
    <row r="896" s="30" customFormat="true" ht="13.2" hidden="false" customHeight="false" outlineLevel="0" collapsed="false">
      <c r="A896" s="21" t="n">
        <f aca="false">A895+1</f>
        <v>893</v>
      </c>
      <c r="B896" s="22"/>
      <c r="C896" s="23"/>
      <c r="D896" s="24"/>
      <c r="E896" s="22"/>
      <c r="F896" s="22"/>
      <c r="G896" s="22"/>
      <c r="H896" s="26"/>
      <c r="I896" s="36"/>
      <c r="J896" s="25"/>
      <c r="K896" s="25"/>
      <c r="L896" s="28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29"/>
      <c r="AO896" s="29"/>
      <c r="AP896" s="29"/>
      <c r="AQ896" s="29"/>
      <c r="AR896" s="29"/>
      <c r="AS896" s="29"/>
      <c r="AT896" s="29"/>
      <c r="AU896" s="29"/>
      <c r="AV896" s="29"/>
    </row>
    <row r="897" s="30" customFormat="true" ht="13.2" hidden="false" customHeight="false" outlineLevel="0" collapsed="false">
      <c r="A897" s="21" t="n">
        <f aca="false">A896+1</f>
        <v>894</v>
      </c>
      <c r="B897" s="22"/>
      <c r="C897" s="23"/>
      <c r="D897" s="24"/>
      <c r="E897" s="22"/>
      <c r="F897" s="22"/>
      <c r="G897" s="22"/>
      <c r="H897" s="26"/>
      <c r="I897" s="36"/>
      <c r="J897" s="25"/>
      <c r="K897" s="25"/>
      <c r="L897" s="28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29"/>
      <c r="AO897" s="29"/>
      <c r="AP897" s="29"/>
      <c r="AQ897" s="29"/>
      <c r="AR897" s="29"/>
      <c r="AS897" s="29"/>
      <c r="AT897" s="29"/>
      <c r="AU897" s="29"/>
      <c r="AV897" s="29"/>
    </row>
    <row r="898" s="30" customFormat="true" ht="13.2" hidden="false" customHeight="false" outlineLevel="0" collapsed="false">
      <c r="A898" s="21" t="n">
        <f aca="false">A897+1</f>
        <v>895</v>
      </c>
      <c r="B898" s="22"/>
      <c r="C898" s="23"/>
      <c r="D898" s="24"/>
      <c r="E898" s="22"/>
      <c r="F898" s="22"/>
      <c r="G898" s="39"/>
      <c r="H898" s="26"/>
      <c r="I898" s="36"/>
      <c r="J898" s="25"/>
      <c r="K898" s="25"/>
      <c r="L898" s="28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29"/>
      <c r="AO898" s="29"/>
      <c r="AP898" s="29"/>
      <c r="AQ898" s="29"/>
      <c r="AR898" s="29"/>
      <c r="AS898" s="29"/>
      <c r="AT898" s="29"/>
      <c r="AU898" s="29"/>
      <c r="AV898" s="29"/>
    </row>
    <row r="899" s="30" customFormat="true" ht="13.2" hidden="false" customHeight="false" outlineLevel="0" collapsed="false">
      <c r="A899" s="21" t="n">
        <f aca="false">A898+1</f>
        <v>896</v>
      </c>
      <c r="B899" s="22"/>
      <c r="C899" s="23"/>
      <c r="D899" s="24"/>
      <c r="E899" s="22"/>
      <c r="F899" s="22"/>
      <c r="G899" s="39"/>
      <c r="H899" s="26"/>
      <c r="I899" s="36"/>
      <c r="J899" s="25"/>
      <c r="K899" s="25"/>
      <c r="L899" s="28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29"/>
      <c r="AO899" s="29"/>
      <c r="AP899" s="29"/>
      <c r="AQ899" s="29"/>
      <c r="AR899" s="29"/>
      <c r="AS899" s="29"/>
      <c r="AT899" s="29"/>
      <c r="AU899" s="29"/>
      <c r="AV899" s="29"/>
    </row>
    <row r="900" s="30" customFormat="true" ht="13.2" hidden="false" customHeight="false" outlineLevel="0" collapsed="false">
      <c r="A900" s="21" t="n">
        <f aca="false">A899+1</f>
        <v>897</v>
      </c>
      <c r="B900" s="22"/>
      <c r="C900" s="23"/>
      <c r="D900" s="24"/>
      <c r="E900" s="22"/>
      <c r="F900" s="22"/>
      <c r="G900" s="39"/>
      <c r="H900" s="26"/>
      <c r="I900" s="36"/>
      <c r="J900" s="25"/>
      <c r="K900" s="25"/>
      <c r="L900" s="28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29"/>
      <c r="AO900" s="29"/>
      <c r="AP900" s="29"/>
      <c r="AQ900" s="29"/>
      <c r="AR900" s="29"/>
      <c r="AS900" s="29"/>
      <c r="AT900" s="29"/>
      <c r="AU900" s="29"/>
      <c r="AV900" s="29"/>
    </row>
    <row r="901" s="30" customFormat="true" ht="13.2" hidden="false" customHeight="false" outlineLevel="0" collapsed="false">
      <c r="A901" s="21" t="n">
        <f aca="false">A900+1</f>
        <v>898</v>
      </c>
      <c r="B901" s="22"/>
      <c r="C901" s="23"/>
      <c r="D901" s="24"/>
      <c r="E901" s="22"/>
      <c r="F901" s="39"/>
      <c r="G901" s="39"/>
      <c r="H901" s="26"/>
      <c r="I901" s="36"/>
      <c r="J901" s="25"/>
      <c r="K901" s="25"/>
      <c r="L901" s="28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29"/>
      <c r="AO901" s="29"/>
      <c r="AP901" s="29"/>
      <c r="AQ901" s="29"/>
      <c r="AR901" s="29"/>
      <c r="AS901" s="29"/>
      <c r="AT901" s="29"/>
      <c r="AU901" s="29"/>
      <c r="AV901" s="29"/>
    </row>
    <row r="902" s="30" customFormat="true" ht="13.2" hidden="false" customHeight="false" outlineLevel="0" collapsed="false">
      <c r="A902" s="21" t="n">
        <f aca="false">A901+1</f>
        <v>899</v>
      </c>
      <c r="B902" s="22"/>
      <c r="C902" s="23"/>
      <c r="D902" s="24"/>
      <c r="E902" s="22"/>
      <c r="F902" s="22"/>
      <c r="G902" s="39"/>
      <c r="H902" s="26"/>
      <c r="I902" s="36"/>
      <c r="J902" s="25"/>
      <c r="K902" s="25"/>
      <c r="L902" s="28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29"/>
      <c r="AO902" s="29"/>
      <c r="AP902" s="29"/>
      <c r="AQ902" s="29"/>
      <c r="AR902" s="29"/>
      <c r="AS902" s="29"/>
      <c r="AT902" s="29"/>
      <c r="AU902" s="29"/>
      <c r="AV902" s="29"/>
    </row>
    <row r="903" customFormat="false" ht="13.2" hidden="false" customHeight="false" outlineLevel="0" collapsed="false">
      <c r="A903" s="21" t="n">
        <f aca="false">A902+1</f>
        <v>900</v>
      </c>
      <c r="B903" s="22"/>
      <c r="C903" s="23"/>
      <c r="D903" s="24"/>
      <c r="E903" s="22"/>
      <c r="F903" s="22"/>
      <c r="G903" s="22"/>
      <c r="H903" s="26"/>
      <c r="I903" s="36"/>
      <c r="J903" s="25"/>
      <c r="K903" s="25"/>
      <c r="L903" s="28"/>
    </row>
    <row r="904" s="30" customFormat="true" ht="13.2" hidden="false" customHeight="false" outlineLevel="0" collapsed="false">
      <c r="A904" s="21" t="n">
        <f aca="false">A903+1</f>
        <v>901</v>
      </c>
      <c r="B904" s="22"/>
      <c r="C904" s="23"/>
      <c r="D904" s="24"/>
      <c r="E904" s="22"/>
      <c r="F904" s="22"/>
      <c r="G904" s="22"/>
      <c r="H904" s="26"/>
      <c r="I904" s="36"/>
      <c r="J904" s="25"/>
      <c r="K904" s="25"/>
      <c r="L904" s="28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29"/>
      <c r="AO904" s="29"/>
      <c r="AP904" s="29"/>
      <c r="AQ904" s="29"/>
      <c r="AR904" s="29"/>
      <c r="AS904" s="29"/>
      <c r="AT904" s="29"/>
      <c r="AU904" s="29"/>
      <c r="AV904" s="29"/>
    </row>
    <row r="905" s="30" customFormat="true" ht="13.2" hidden="false" customHeight="false" outlineLevel="0" collapsed="false">
      <c r="A905" s="21" t="n">
        <f aca="false">A904+1</f>
        <v>902</v>
      </c>
      <c r="B905" s="22"/>
      <c r="C905" s="23"/>
      <c r="D905" s="24"/>
      <c r="E905" s="22"/>
      <c r="F905" s="22"/>
      <c r="G905" s="22"/>
      <c r="H905" s="26"/>
      <c r="I905" s="36"/>
      <c r="J905" s="25"/>
      <c r="K905" s="25"/>
      <c r="L905" s="28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29"/>
      <c r="AO905" s="29"/>
      <c r="AP905" s="29"/>
      <c r="AQ905" s="29"/>
      <c r="AR905" s="29"/>
      <c r="AS905" s="29"/>
      <c r="AT905" s="29"/>
      <c r="AU905" s="29"/>
      <c r="AV905" s="29"/>
    </row>
    <row r="906" s="30" customFormat="true" ht="13.2" hidden="false" customHeight="false" outlineLevel="0" collapsed="false">
      <c r="A906" s="21" t="n">
        <f aca="false">A905+1</f>
        <v>903</v>
      </c>
      <c r="B906" s="22"/>
      <c r="C906" s="23"/>
      <c r="D906" s="24"/>
      <c r="E906" s="22"/>
      <c r="F906" s="22"/>
      <c r="G906" s="22"/>
      <c r="H906" s="26"/>
      <c r="I906" s="36"/>
      <c r="J906" s="25"/>
      <c r="K906" s="25"/>
      <c r="L906" s="28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29"/>
      <c r="AO906" s="29"/>
      <c r="AP906" s="29"/>
      <c r="AQ906" s="29"/>
      <c r="AR906" s="29"/>
      <c r="AS906" s="29"/>
      <c r="AT906" s="29"/>
      <c r="AU906" s="29"/>
      <c r="AV906" s="29"/>
    </row>
    <row r="907" s="30" customFormat="true" ht="13.2" hidden="false" customHeight="false" outlineLevel="0" collapsed="false">
      <c r="A907" s="21" t="n">
        <f aca="false">A906+1</f>
        <v>904</v>
      </c>
      <c r="B907" s="22"/>
      <c r="C907" s="23"/>
      <c r="D907" s="24"/>
      <c r="E907" s="22"/>
      <c r="F907" s="22"/>
      <c r="G907" s="22"/>
      <c r="H907" s="26"/>
      <c r="I907" s="36"/>
      <c r="J907" s="25"/>
      <c r="K907" s="25"/>
      <c r="L907" s="28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29"/>
      <c r="AO907" s="29"/>
      <c r="AP907" s="29"/>
      <c r="AQ907" s="29"/>
      <c r="AR907" s="29"/>
      <c r="AS907" s="29"/>
      <c r="AT907" s="29"/>
      <c r="AU907" s="29"/>
      <c r="AV907" s="29"/>
    </row>
    <row r="908" customFormat="false" ht="13.2" hidden="false" customHeight="false" outlineLevel="0" collapsed="false">
      <c r="A908" s="21" t="n">
        <f aca="false">A907+1</f>
        <v>905</v>
      </c>
      <c r="B908" s="22"/>
      <c r="C908" s="23"/>
      <c r="D908" s="24"/>
      <c r="E908" s="22"/>
      <c r="F908" s="22"/>
      <c r="G908" s="22"/>
      <c r="H908" s="26"/>
      <c r="I908" s="36"/>
      <c r="J908" s="25"/>
      <c r="K908" s="25"/>
      <c r="L908" s="28"/>
    </row>
    <row r="909" s="30" customFormat="true" ht="13.2" hidden="false" customHeight="false" outlineLevel="0" collapsed="false">
      <c r="A909" s="21" t="n">
        <f aca="false">A908+1</f>
        <v>906</v>
      </c>
      <c r="B909" s="22"/>
      <c r="C909" s="23"/>
      <c r="D909" s="24"/>
      <c r="E909" s="22"/>
      <c r="F909" s="22"/>
      <c r="G909" s="22"/>
      <c r="H909" s="26"/>
      <c r="I909" s="36"/>
      <c r="J909" s="25"/>
      <c r="K909" s="25"/>
      <c r="L909" s="28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29"/>
      <c r="AO909" s="29"/>
      <c r="AP909" s="29"/>
      <c r="AQ909" s="29"/>
      <c r="AR909" s="29"/>
      <c r="AS909" s="29"/>
      <c r="AT909" s="29"/>
      <c r="AU909" s="29"/>
      <c r="AV909" s="29"/>
    </row>
    <row r="910" s="30" customFormat="true" ht="13.2" hidden="false" customHeight="false" outlineLevel="0" collapsed="false">
      <c r="A910" s="21" t="n">
        <f aca="false">A909+1</f>
        <v>907</v>
      </c>
      <c r="B910" s="22"/>
      <c r="C910" s="23"/>
      <c r="D910" s="24"/>
      <c r="E910" s="22"/>
      <c r="F910" s="22"/>
      <c r="G910" s="22"/>
      <c r="H910" s="26"/>
      <c r="I910" s="36"/>
      <c r="J910" s="25"/>
      <c r="K910" s="25"/>
      <c r="L910" s="28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29"/>
      <c r="AO910" s="29"/>
      <c r="AP910" s="29"/>
      <c r="AQ910" s="29"/>
      <c r="AR910" s="29"/>
      <c r="AS910" s="29"/>
      <c r="AT910" s="29"/>
      <c r="AU910" s="29"/>
      <c r="AV910" s="29"/>
    </row>
    <row r="911" s="30" customFormat="true" ht="13.2" hidden="false" customHeight="false" outlineLevel="0" collapsed="false">
      <c r="A911" s="21" t="n">
        <f aca="false">A910+1</f>
        <v>908</v>
      </c>
      <c r="B911" s="22"/>
      <c r="C911" s="23"/>
      <c r="D911" s="24"/>
      <c r="E911" s="22"/>
      <c r="F911" s="22"/>
      <c r="G911" s="22"/>
      <c r="H911" s="26"/>
      <c r="I911" s="36"/>
      <c r="J911" s="25"/>
      <c r="K911" s="25"/>
      <c r="L911" s="28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29"/>
      <c r="AO911" s="29"/>
      <c r="AP911" s="29"/>
      <c r="AQ911" s="29"/>
      <c r="AR911" s="29"/>
      <c r="AS911" s="29"/>
      <c r="AT911" s="29"/>
      <c r="AU911" s="29"/>
      <c r="AV911" s="29"/>
    </row>
    <row r="912" s="30" customFormat="true" ht="13.2" hidden="false" customHeight="false" outlineLevel="0" collapsed="false">
      <c r="A912" s="21" t="n">
        <f aca="false">A911+1</f>
        <v>909</v>
      </c>
      <c r="B912" s="22"/>
      <c r="C912" s="23"/>
      <c r="D912" s="24"/>
      <c r="E912" s="22"/>
      <c r="F912" s="22"/>
      <c r="G912" s="22"/>
      <c r="H912" s="26"/>
      <c r="I912" s="36"/>
      <c r="J912" s="25"/>
      <c r="K912" s="25"/>
      <c r="L912" s="28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29"/>
      <c r="AO912" s="29"/>
      <c r="AP912" s="29"/>
      <c r="AQ912" s="29"/>
      <c r="AR912" s="29"/>
      <c r="AS912" s="29"/>
      <c r="AT912" s="29"/>
      <c r="AU912" s="29"/>
      <c r="AV912" s="29"/>
    </row>
    <row r="913" s="30" customFormat="true" ht="13.2" hidden="false" customHeight="false" outlineLevel="0" collapsed="false">
      <c r="A913" s="21" t="n">
        <f aca="false">A912+1</f>
        <v>910</v>
      </c>
      <c r="B913" s="22"/>
      <c r="C913" s="23"/>
      <c r="D913" s="24"/>
      <c r="E913" s="22"/>
      <c r="F913" s="22"/>
      <c r="G913" s="22"/>
      <c r="H913" s="26"/>
      <c r="I913" s="36"/>
      <c r="J913" s="25"/>
      <c r="K913" s="25"/>
      <c r="L913" s="28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29"/>
      <c r="AO913" s="29"/>
      <c r="AP913" s="29"/>
      <c r="AQ913" s="29"/>
      <c r="AR913" s="29"/>
      <c r="AS913" s="29"/>
      <c r="AT913" s="29"/>
      <c r="AU913" s="29"/>
      <c r="AV913" s="29"/>
    </row>
    <row r="914" s="30" customFormat="true" ht="13.2" hidden="false" customHeight="false" outlineLevel="0" collapsed="false">
      <c r="A914" s="21" t="n">
        <f aca="false">A913+1</f>
        <v>911</v>
      </c>
      <c r="B914" s="22"/>
      <c r="C914" s="23"/>
      <c r="D914" s="24"/>
      <c r="E914" s="22"/>
      <c r="F914" s="22"/>
      <c r="G914" s="22"/>
      <c r="H914" s="26"/>
      <c r="I914" s="36"/>
      <c r="J914" s="25"/>
      <c r="K914" s="25"/>
      <c r="L914" s="28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29"/>
      <c r="AO914" s="29"/>
      <c r="AP914" s="29"/>
      <c r="AQ914" s="29"/>
      <c r="AR914" s="29"/>
      <c r="AS914" s="29"/>
      <c r="AT914" s="29"/>
      <c r="AU914" s="29"/>
      <c r="AV914" s="29"/>
    </row>
    <row r="915" s="30" customFormat="true" ht="13.2" hidden="false" customHeight="false" outlineLevel="0" collapsed="false">
      <c r="A915" s="21" t="n">
        <f aca="false">A914+1</f>
        <v>912</v>
      </c>
      <c r="B915" s="22"/>
      <c r="C915" s="23"/>
      <c r="D915" s="24"/>
      <c r="E915" s="22"/>
      <c r="F915" s="22"/>
      <c r="G915" s="22"/>
      <c r="H915" s="26"/>
      <c r="I915" s="36"/>
      <c r="J915" s="25"/>
      <c r="K915" s="25"/>
      <c r="L915" s="28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29"/>
      <c r="AO915" s="29"/>
      <c r="AP915" s="29"/>
      <c r="AQ915" s="29"/>
      <c r="AR915" s="29"/>
      <c r="AS915" s="29"/>
      <c r="AT915" s="29"/>
      <c r="AU915" s="29"/>
      <c r="AV915" s="29"/>
    </row>
    <row r="916" s="30" customFormat="true" ht="13.2" hidden="false" customHeight="false" outlineLevel="0" collapsed="false">
      <c r="A916" s="21" t="n">
        <f aca="false">A915+1</f>
        <v>913</v>
      </c>
      <c r="B916" s="22"/>
      <c r="C916" s="23"/>
      <c r="D916" s="24"/>
      <c r="E916" s="22"/>
      <c r="F916" s="39"/>
      <c r="G916" s="39"/>
      <c r="H916" s="26"/>
      <c r="I916" s="36"/>
      <c r="J916" s="25"/>
      <c r="K916" s="25"/>
      <c r="L916" s="28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29"/>
      <c r="AO916" s="29"/>
      <c r="AP916" s="29"/>
      <c r="AQ916" s="29"/>
      <c r="AR916" s="29"/>
      <c r="AS916" s="29"/>
      <c r="AT916" s="29"/>
      <c r="AU916" s="29"/>
      <c r="AV916" s="29"/>
    </row>
    <row r="917" s="30" customFormat="true" ht="13.2" hidden="false" customHeight="false" outlineLevel="0" collapsed="false">
      <c r="A917" s="21" t="n">
        <f aca="false">A916+1</f>
        <v>914</v>
      </c>
      <c r="B917" s="22"/>
      <c r="C917" s="23"/>
      <c r="D917" s="24"/>
      <c r="E917" s="22"/>
      <c r="F917" s="22"/>
      <c r="G917" s="39"/>
      <c r="H917" s="14"/>
      <c r="I917" s="36"/>
      <c r="J917" s="25"/>
      <c r="K917" s="25"/>
      <c r="L917" s="28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29"/>
      <c r="AO917" s="29"/>
      <c r="AP917" s="29"/>
      <c r="AQ917" s="29"/>
      <c r="AR917" s="29"/>
      <c r="AS917" s="29"/>
      <c r="AT917" s="29"/>
      <c r="AU917" s="29"/>
      <c r="AV917" s="29"/>
    </row>
    <row r="918" s="30" customFormat="true" ht="13.2" hidden="false" customHeight="false" outlineLevel="0" collapsed="false">
      <c r="A918" s="21" t="n">
        <f aca="false">A917+1</f>
        <v>915</v>
      </c>
      <c r="B918" s="22"/>
      <c r="C918" s="23"/>
      <c r="D918" s="24"/>
      <c r="E918" s="22"/>
      <c r="F918" s="22"/>
      <c r="G918" s="22"/>
      <c r="H918" s="26"/>
      <c r="I918" s="36"/>
      <c r="J918" s="25"/>
      <c r="K918" s="25"/>
      <c r="L918" s="28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29"/>
      <c r="AO918" s="29"/>
      <c r="AP918" s="29"/>
      <c r="AQ918" s="29"/>
      <c r="AR918" s="29"/>
      <c r="AS918" s="29"/>
      <c r="AT918" s="29"/>
      <c r="AU918" s="29"/>
      <c r="AV918" s="29"/>
    </row>
    <row r="919" s="76" customFormat="true" ht="13.2" hidden="false" customHeight="false" outlineLevel="0" collapsed="false">
      <c r="A919" s="21" t="n">
        <f aca="false">A918+1</f>
        <v>916</v>
      </c>
      <c r="B919" s="22"/>
      <c r="C919" s="23"/>
      <c r="D919" s="24"/>
      <c r="E919" s="22"/>
      <c r="F919" s="22"/>
      <c r="G919" s="22"/>
      <c r="H919" s="26"/>
      <c r="I919" s="36"/>
      <c r="J919" s="25"/>
      <c r="K919" s="25"/>
      <c r="L919" s="28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</row>
    <row r="920" s="30" customFormat="true" ht="13.2" hidden="false" customHeight="false" outlineLevel="0" collapsed="false">
      <c r="A920" s="21" t="n">
        <f aca="false">A919+1</f>
        <v>917</v>
      </c>
      <c r="B920" s="22"/>
      <c r="C920" s="23"/>
      <c r="D920" s="24"/>
      <c r="E920" s="22"/>
      <c r="F920" s="22"/>
      <c r="G920" s="22"/>
      <c r="H920" s="26"/>
      <c r="I920" s="36"/>
      <c r="J920" s="25"/>
      <c r="K920" s="22"/>
      <c r="L920" s="28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29"/>
      <c r="AO920" s="29"/>
      <c r="AP920" s="29"/>
      <c r="AQ920" s="29"/>
      <c r="AR920" s="29"/>
      <c r="AS920" s="29"/>
      <c r="AT920" s="29"/>
      <c r="AU920" s="29"/>
      <c r="AV920" s="29"/>
    </row>
    <row r="921" s="30" customFormat="true" ht="13.2" hidden="false" customHeight="false" outlineLevel="0" collapsed="false">
      <c r="A921" s="21" t="n">
        <f aca="false">A920+1</f>
        <v>918</v>
      </c>
      <c r="B921" s="22"/>
      <c r="C921" s="23"/>
      <c r="D921" s="24"/>
      <c r="E921" s="22"/>
      <c r="F921" s="22"/>
      <c r="G921" s="22"/>
      <c r="H921" s="26"/>
      <c r="I921" s="36"/>
      <c r="J921" s="25"/>
      <c r="K921" s="22"/>
      <c r="L921" s="28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29"/>
      <c r="AO921" s="29"/>
      <c r="AP921" s="29"/>
      <c r="AQ921" s="29"/>
      <c r="AR921" s="29"/>
      <c r="AS921" s="29"/>
      <c r="AT921" s="29"/>
      <c r="AU921" s="29"/>
      <c r="AV921" s="29"/>
    </row>
    <row r="922" s="30" customFormat="true" ht="13.2" hidden="false" customHeight="false" outlineLevel="0" collapsed="false">
      <c r="A922" s="21" t="n">
        <f aca="false">A921+1</f>
        <v>919</v>
      </c>
      <c r="B922" s="22"/>
      <c r="C922" s="23"/>
      <c r="D922" s="24"/>
      <c r="E922" s="22"/>
      <c r="F922" s="22"/>
      <c r="G922" s="22"/>
      <c r="H922" s="26"/>
      <c r="I922" s="36"/>
      <c r="J922" s="25"/>
      <c r="K922" s="25"/>
      <c r="L922" s="28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29"/>
      <c r="AO922" s="29"/>
      <c r="AP922" s="29"/>
      <c r="AQ922" s="29"/>
      <c r="AR922" s="29"/>
      <c r="AS922" s="29"/>
      <c r="AT922" s="29"/>
      <c r="AU922" s="29"/>
      <c r="AV922" s="29"/>
    </row>
    <row r="923" s="30" customFormat="true" ht="13.2" hidden="false" customHeight="false" outlineLevel="0" collapsed="false">
      <c r="A923" s="21" t="n">
        <f aca="false">A922+1</f>
        <v>920</v>
      </c>
      <c r="B923" s="22"/>
      <c r="C923" s="23"/>
      <c r="D923" s="24"/>
      <c r="E923" s="22"/>
      <c r="F923" s="22"/>
      <c r="G923" s="22"/>
      <c r="H923" s="26"/>
      <c r="I923" s="36"/>
      <c r="J923" s="25"/>
      <c r="K923" s="25"/>
      <c r="L923" s="28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29"/>
      <c r="AO923" s="29"/>
      <c r="AP923" s="29"/>
      <c r="AQ923" s="29"/>
      <c r="AR923" s="29"/>
      <c r="AS923" s="29"/>
      <c r="AT923" s="29"/>
      <c r="AU923" s="29"/>
      <c r="AV923" s="29"/>
    </row>
    <row r="924" s="30" customFormat="true" ht="13.2" hidden="false" customHeight="false" outlineLevel="0" collapsed="false">
      <c r="A924" s="21" t="n">
        <f aca="false">A923+1</f>
        <v>921</v>
      </c>
      <c r="B924" s="22"/>
      <c r="C924" s="23"/>
      <c r="D924" s="24"/>
      <c r="E924" s="22"/>
      <c r="F924" s="22"/>
      <c r="G924" s="22"/>
      <c r="H924" s="26"/>
      <c r="I924" s="36"/>
      <c r="J924" s="25"/>
      <c r="K924" s="25"/>
      <c r="L924" s="28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29"/>
      <c r="AO924" s="29"/>
      <c r="AP924" s="29"/>
      <c r="AQ924" s="29"/>
      <c r="AR924" s="29"/>
      <c r="AS924" s="29"/>
      <c r="AT924" s="29"/>
      <c r="AU924" s="29"/>
      <c r="AV924" s="29"/>
    </row>
    <row r="925" s="30" customFormat="true" ht="13.2" hidden="false" customHeight="false" outlineLevel="0" collapsed="false">
      <c r="A925" s="21" t="n">
        <f aca="false">A924+1</f>
        <v>922</v>
      </c>
      <c r="B925" s="22"/>
      <c r="C925" s="23"/>
      <c r="D925" s="24"/>
      <c r="E925" s="22"/>
      <c r="F925" s="22"/>
      <c r="G925" s="22"/>
      <c r="H925" s="26"/>
      <c r="I925" s="36"/>
      <c r="J925" s="25"/>
      <c r="K925" s="25"/>
      <c r="L925" s="28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29"/>
      <c r="AO925" s="29"/>
      <c r="AP925" s="29"/>
      <c r="AQ925" s="29"/>
      <c r="AR925" s="29"/>
      <c r="AS925" s="29"/>
      <c r="AT925" s="29"/>
      <c r="AU925" s="29"/>
      <c r="AV925" s="29"/>
    </row>
    <row r="926" s="30" customFormat="true" ht="13.2" hidden="false" customHeight="false" outlineLevel="0" collapsed="false">
      <c r="A926" s="21" t="n">
        <f aca="false">A925+1</f>
        <v>923</v>
      </c>
      <c r="B926" s="22"/>
      <c r="C926" s="23"/>
      <c r="D926" s="24"/>
      <c r="E926" s="22"/>
      <c r="F926" s="22"/>
      <c r="G926" s="22"/>
      <c r="H926" s="26"/>
      <c r="I926" s="36"/>
      <c r="J926" s="25"/>
      <c r="K926" s="25"/>
      <c r="L926" s="28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29"/>
      <c r="AO926" s="29"/>
      <c r="AP926" s="29"/>
      <c r="AQ926" s="29"/>
      <c r="AR926" s="29"/>
      <c r="AS926" s="29"/>
      <c r="AT926" s="29"/>
      <c r="AU926" s="29"/>
      <c r="AV926" s="29"/>
    </row>
    <row r="927" s="30" customFormat="true" ht="13.2" hidden="false" customHeight="false" outlineLevel="0" collapsed="false">
      <c r="A927" s="21" t="n">
        <f aca="false">A926+1</f>
        <v>924</v>
      </c>
      <c r="B927" s="22"/>
      <c r="C927" s="23"/>
      <c r="D927" s="24"/>
      <c r="E927" s="22"/>
      <c r="F927" s="22"/>
      <c r="G927" s="39"/>
      <c r="H927" s="26"/>
      <c r="I927" s="36"/>
      <c r="J927" s="25"/>
      <c r="K927" s="25"/>
      <c r="L927" s="28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29"/>
      <c r="AO927" s="29"/>
      <c r="AP927" s="29"/>
      <c r="AQ927" s="29"/>
      <c r="AR927" s="29"/>
      <c r="AS927" s="29"/>
      <c r="AT927" s="29"/>
      <c r="AU927" s="29"/>
      <c r="AV927" s="29"/>
    </row>
    <row r="928" s="30" customFormat="true" ht="13.2" hidden="false" customHeight="false" outlineLevel="0" collapsed="false">
      <c r="A928" s="21" t="n">
        <f aca="false">A927+1</f>
        <v>925</v>
      </c>
      <c r="B928" s="22"/>
      <c r="C928" s="23"/>
      <c r="D928" s="24"/>
      <c r="E928" s="22"/>
      <c r="F928" s="22"/>
      <c r="G928" s="39"/>
      <c r="H928" s="26"/>
      <c r="I928" s="36"/>
      <c r="J928" s="25"/>
      <c r="K928" s="25"/>
      <c r="L928" s="28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29"/>
      <c r="AO928" s="29"/>
      <c r="AP928" s="29"/>
      <c r="AQ928" s="29"/>
      <c r="AR928" s="29"/>
      <c r="AS928" s="29"/>
      <c r="AT928" s="29"/>
      <c r="AU928" s="29"/>
      <c r="AV928" s="29"/>
    </row>
    <row r="929" customFormat="false" ht="13.2" hidden="false" customHeight="false" outlineLevel="0" collapsed="false">
      <c r="A929" s="21" t="n">
        <f aca="false">A928+1</f>
        <v>926</v>
      </c>
      <c r="B929" s="22"/>
      <c r="C929" s="23"/>
      <c r="D929" s="24"/>
      <c r="E929" s="22"/>
      <c r="F929" s="39"/>
      <c r="G929" s="39"/>
      <c r="H929" s="26"/>
      <c r="I929" s="36"/>
      <c r="J929" s="25"/>
      <c r="K929" s="25"/>
      <c r="L929" s="28"/>
    </row>
    <row r="930" customFormat="false" ht="13.2" hidden="false" customHeight="false" outlineLevel="0" collapsed="false">
      <c r="A930" s="21" t="n">
        <f aca="false">A929+1</f>
        <v>927</v>
      </c>
      <c r="B930" s="22"/>
      <c r="C930" s="23"/>
      <c r="D930" s="24"/>
      <c r="E930" s="22"/>
      <c r="F930" s="22"/>
      <c r="G930" s="39"/>
      <c r="H930" s="26"/>
      <c r="I930" s="36"/>
      <c r="J930" s="25"/>
      <c r="K930" s="22"/>
      <c r="L930" s="28"/>
    </row>
    <row r="931" s="30" customFormat="true" ht="13.2" hidden="false" customHeight="false" outlineLevel="0" collapsed="false">
      <c r="A931" s="21" t="n">
        <f aca="false">A930+1</f>
        <v>928</v>
      </c>
      <c r="B931" s="22"/>
      <c r="C931" s="23"/>
      <c r="D931" s="24"/>
      <c r="E931" s="22"/>
      <c r="F931" s="22"/>
      <c r="G931" s="39"/>
      <c r="H931" s="26"/>
      <c r="I931" s="36"/>
      <c r="J931" s="25"/>
      <c r="K931" s="25"/>
      <c r="L931" s="28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29"/>
      <c r="AO931" s="29"/>
      <c r="AP931" s="29"/>
      <c r="AQ931" s="29"/>
      <c r="AR931" s="29"/>
      <c r="AS931" s="29"/>
      <c r="AT931" s="29"/>
      <c r="AU931" s="29"/>
      <c r="AV931" s="29"/>
    </row>
    <row r="932" s="30" customFormat="true" ht="13.2" hidden="false" customHeight="false" outlineLevel="0" collapsed="false">
      <c r="A932" s="21" t="n">
        <f aca="false">A931+1</f>
        <v>929</v>
      </c>
      <c r="B932" s="22"/>
      <c r="C932" s="23"/>
      <c r="D932" s="24"/>
      <c r="E932" s="22"/>
      <c r="F932" s="22"/>
      <c r="G932" s="39"/>
      <c r="H932" s="26"/>
      <c r="I932" s="36"/>
      <c r="J932" s="25"/>
      <c r="K932" s="25"/>
      <c r="L932" s="28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29"/>
      <c r="AO932" s="29"/>
      <c r="AP932" s="29"/>
      <c r="AQ932" s="29"/>
      <c r="AR932" s="29"/>
      <c r="AS932" s="29"/>
      <c r="AT932" s="29"/>
      <c r="AU932" s="29"/>
      <c r="AV932" s="29"/>
    </row>
    <row r="933" s="30" customFormat="true" ht="13.2" hidden="false" customHeight="false" outlineLevel="0" collapsed="false">
      <c r="A933" s="21" t="n">
        <f aca="false">A932+1</f>
        <v>930</v>
      </c>
      <c r="B933" s="22"/>
      <c r="C933" s="23"/>
      <c r="D933" s="24"/>
      <c r="E933" s="22"/>
      <c r="F933" s="22"/>
      <c r="G933" s="39"/>
      <c r="H933" s="26"/>
      <c r="I933" s="36"/>
      <c r="J933" s="25"/>
      <c r="K933" s="25"/>
      <c r="L933" s="28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29"/>
      <c r="AO933" s="29"/>
      <c r="AP933" s="29"/>
      <c r="AQ933" s="29"/>
      <c r="AR933" s="29"/>
      <c r="AS933" s="29"/>
      <c r="AT933" s="29"/>
      <c r="AU933" s="29"/>
      <c r="AV933" s="29"/>
    </row>
    <row r="934" s="30" customFormat="true" ht="13.2" hidden="false" customHeight="false" outlineLevel="0" collapsed="false">
      <c r="A934" s="21" t="n">
        <f aca="false">A933+1</f>
        <v>931</v>
      </c>
      <c r="B934" s="22"/>
      <c r="C934" s="23"/>
      <c r="D934" s="24"/>
      <c r="E934" s="22"/>
      <c r="F934" s="22"/>
      <c r="G934" s="39"/>
      <c r="H934" s="26"/>
      <c r="I934" s="36"/>
      <c r="J934" s="25"/>
      <c r="K934" s="25"/>
      <c r="L934" s="28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29"/>
      <c r="AO934" s="29"/>
      <c r="AP934" s="29"/>
      <c r="AQ934" s="29"/>
      <c r="AR934" s="29"/>
      <c r="AS934" s="29"/>
      <c r="AT934" s="29"/>
      <c r="AU934" s="29"/>
      <c r="AV934" s="29"/>
    </row>
    <row r="935" s="30" customFormat="true" ht="13.2" hidden="false" customHeight="false" outlineLevel="0" collapsed="false">
      <c r="A935" s="21" t="n">
        <f aca="false">A934+1</f>
        <v>932</v>
      </c>
      <c r="B935" s="22"/>
      <c r="C935" s="23"/>
      <c r="D935" s="24"/>
      <c r="E935" s="22"/>
      <c r="F935" s="22"/>
      <c r="G935" s="39"/>
      <c r="H935" s="26"/>
      <c r="I935" s="36"/>
      <c r="J935" s="25"/>
      <c r="K935" s="25"/>
      <c r="L935" s="28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29"/>
      <c r="AO935" s="29"/>
      <c r="AP935" s="29"/>
      <c r="AQ935" s="29"/>
      <c r="AR935" s="29"/>
      <c r="AS935" s="29"/>
      <c r="AT935" s="29"/>
      <c r="AU935" s="29"/>
      <c r="AV935" s="29"/>
    </row>
    <row r="936" s="30" customFormat="true" ht="13.2" hidden="false" customHeight="false" outlineLevel="0" collapsed="false">
      <c r="A936" s="21" t="n">
        <f aca="false">A935+1</f>
        <v>933</v>
      </c>
      <c r="B936" s="22"/>
      <c r="C936" s="23"/>
      <c r="D936" s="24"/>
      <c r="E936" s="22"/>
      <c r="F936" s="22"/>
      <c r="G936" s="39"/>
      <c r="H936" s="26"/>
      <c r="I936" s="36"/>
      <c r="J936" s="25"/>
      <c r="K936" s="25"/>
      <c r="L936" s="28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29"/>
      <c r="AO936" s="29"/>
      <c r="AP936" s="29"/>
      <c r="AQ936" s="29"/>
      <c r="AR936" s="29"/>
      <c r="AS936" s="29"/>
      <c r="AT936" s="29"/>
      <c r="AU936" s="29"/>
      <c r="AV936" s="29"/>
    </row>
    <row r="937" s="30" customFormat="true" ht="13.2" hidden="false" customHeight="false" outlineLevel="0" collapsed="false">
      <c r="A937" s="21" t="n">
        <f aca="false">A936+1</f>
        <v>934</v>
      </c>
      <c r="B937" s="22"/>
      <c r="C937" s="23"/>
      <c r="D937" s="24"/>
      <c r="E937" s="22"/>
      <c r="F937" s="22"/>
      <c r="G937" s="39"/>
      <c r="H937" s="26"/>
      <c r="I937" s="36"/>
      <c r="J937" s="25"/>
      <c r="K937" s="25"/>
      <c r="L937" s="28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29"/>
      <c r="AO937" s="29"/>
      <c r="AP937" s="29"/>
      <c r="AQ937" s="29"/>
      <c r="AR937" s="29"/>
      <c r="AS937" s="29"/>
      <c r="AT937" s="29"/>
      <c r="AU937" s="29"/>
      <c r="AV937" s="29"/>
    </row>
    <row r="938" s="30" customFormat="true" ht="13.2" hidden="false" customHeight="false" outlineLevel="0" collapsed="false">
      <c r="A938" s="21" t="n">
        <f aca="false">A937+1</f>
        <v>935</v>
      </c>
      <c r="B938" s="22"/>
      <c r="C938" s="23"/>
      <c r="D938" s="24"/>
      <c r="E938" s="22"/>
      <c r="F938" s="22"/>
      <c r="G938" s="22"/>
      <c r="H938" s="26"/>
      <c r="I938" s="36"/>
      <c r="J938" s="25"/>
      <c r="K938" s="25"/>
      <c r="L938" s="28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29"/>
      <c r="AO938" s="29"/>
      <c r="AP938" s="29"/>
      <c r="AQ938" s="29"/>
      <c r="AR938" s="29"/>
      <c r="AS938" s="29"/>
      <c r="AT938" s="29"/>
      <c r="AU938" s="29"/>
      <c r="AV938" s="29"/>
    </row>
    <row r="939" customFormat="false" ht="13.2" hidden="false" customHeight="false" outlineLevel="0" collapsed="false">
      <c r="A939" s="21" t="n">
        <f aca="false">A938+1</f>
        <v>936</v>
      </c>
      <c r="B939" s="22"/>
      <c r="C939" s="23"/>
      <c r="D939" s="24"/>
      <c r="E939" s="22"/>
      <c r="F939" s="22"/>
      <c r="G939" s="22"/>
      <c r="H939" s="26"/>
      <c r="I939" s="36"/>
      <c r="J939" s="25"/>
      <c r="K939" s="25"/>
      <c r="L939" s="28"/>
    </row>
    <row r="940" s="30" customFormat="true" ht="13.2" hidden="false" customHeight="false" outlineLevel="0" collapsed="false">
      <c r="A940" s="21" t="n">
        <f aca="false">A939+1</f>
        <v>937</v>
      </c>
      <c r="B940" s="22"/>
      <c r="C940" s="23"/>
      <c r="D940" s="24"/>
      <c r="E940" s="22"/>
      <c r="F940" s="22"/>
      <c r="G940" s="39"/>
      <c r="H940" s="26"/>
      <c r="I940" s="36"/>
      <c r="J940" s="25"/>
      <c r="K940" s="25"/>
      <c r="L940" s="28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29"/>
      <c r="AO940" s="29"/>
      <c r="AP940" s="29"/>
      <c r="AQ940" s="29"/>
      <c r="AR940" s="29"/>
      <c r="AS940" s="29"/>
      <c r="AT940" s="29"/>
      <c r="AU940" s="29"/>
      <c r="AV940" s="29"/>
    </row>
    <row r="941" s="30" customFormat="true" ht="13.2" hidden="false" customHeight="false" outlineLevel="0" collapsed="false">
      <c r="A941" s="21" t="n">
        <f aca="false">A940+1</f>
        <v>938</v>
      </c>
      <c r="B941" s="22"/>
      <c r="C941" s="23"/>
      <c r="D941" s="24"/>
      <c r="E941" s="22"/>
      <c r="F941" s="22"/>
      <c r="G941" s="39"/>
      <c r="H941" s="26"/>
      <c r="I941" s="36"/>
      <c r="J941" s="25"/>
      <c r="K941" s="25"/>
      <c r="L941" s="28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29"/>
      <c r="AO941" s="29"/>
      <c r="AP941" s="29"/>
      <c r="AQ941" s="29"/>
      <c r="AR941" s="29"/>
      <c r="AS941" s="29"/>
      <c r="AT941" s="29"/>
      <c r="AU941" s="29"/>
      <c r="AV941" s="29"/>
    </row>
    <row r="942" s="30" customFormat="true" ht="13.2" hidden="false" customHeight="false" outlineLevel="0" collapsed="false">
      <c r="A942" s="21" t="n">
        <f aca="false">A941+1</f>
        <v>939</v>
      </c>
      <c r="B942" s="22"/>
      <c r="C942" s="23"/>
      <c r="D942" s="24"/>
      <c r="E942" s="22"/>
      <c r="F942" s="22"/>
      <c r="G942" s="22"/>
      <c r="H942" s="26"/>
      <c r="I942" s="36"/>
      <c r="J942" s="25"/>
      <c r="K942" s="25"/>
      <c r="L942" s="28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29"/>
      <c r="AO942" s="29"/>
      <c r="AP942" s="29"/>
      <c r="AQ942" s="29"/>
      <c r="AR942" s="29"/>
      <c r="AS942" s="29"/>
      <c r="AT942" s="29"/>
      <c r="AU942" s="29"/>
      <c r="AV942" s="29"/>
    </row>
    <row r="943" s="30" customFormat="true" ht="13.2" hidden="false" customHeight="false" outlineLevel="0" collapsed="false">
      <c r="A943" s="21" t="n">
        <f aca="false">A942+1</f>
        <v>940</v>
      </c>
      <c r="B943" s="22"/>
      <c r="C943" s="23"/>
      <c r="D943" s="24"/>
      <c r="E943" s="22"/>
      <c r="F943" s="22"/>
      <c r="G943" s="22"/>
      <c r="H943" s="26"/>
      <c r="I943" s="36"/>
      <c r="J943" s="25"/>
      <c r="K943" s="25"/>
      <c r="L943" s="28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29"/>
      <c r="AO943" s="29"/>
      <c r="AP943" s="29"/>
      <c r="AQ943" s="29"/>
      <c r="AR943" s="29"/>
      <c r="AS943" s="29"/>
      <c r="AT943" s="29"/>
      <c r="AU943" s="29"/>
      <c r="AV943" s="29"/>
    </row>
    <row r="944" s="30" customFormat="true" ht="13.2" hidden="false" customHeight="false" outlineLevel="0" collapsed="false">
      <c r="A944" s="21" t="n">
        <f aca="false">A943+1</f>
        <v>941</v>
      </c>
      <c r="B944" s="22"/>
      <c r="C944" s="23"/>
      <c r="D944" s="24"/>
      <c r="E944" s="22"/>
      <c r="F944" s="22"/>
      <c r="G944" s="39"/>
      <c r="H944" s="26"/>
      <c r="I944" s="36"/>
      <c r="J944" s="25"/>
      <c r="K944" s="25"/>
      <c r="L944" s="28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29"/>
      <c r="AO944" s="29"/>
      <c r="AP944" s="29"/>
      <c r="AQ944" s="29"/>
      <c r="AR944" s="29"/>
      <c r="AS944" s="29"/>
      <c r="AT944" s="29"/>
      <c r="AU944" s="29"/>
      <c r="AV944" s="29"/>
    </row>
    <row r="945" s="30" customFormat="true" ht="13.2" hidden="false" customHeight="false" outlineLevel="0" collapsed="false">
      <c r="A945" s="21" t="n">
        <f aca="false">A944+1</f>
        <v>942</v>
      </c>
      <c r="B945" s="22"/>
      <c r="C945" s="23"/>
      <c r="D945" s="24"/>
      <c r="E945" s="22"/>
      <c r="F945" s="22"/>
      <c r="G945" s="39"/>
      <c r="H945" s="26"/>
      <c r="I945" s="36"/>
      <c r="J945" s="25"/>
      <c r="K945" s="25"/>
      <c r="L945" s="28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29"/>
      <c r="AO945" s="29"/>
      <c r="AP945" s="29"/>
      <c r="AQ945" s="29"/>
      <c r="AR945" s="29"/>
      <c r="AS945" s="29"/>
      <c r="AT945" s="29"/>
      <c r="AU945" s="29"/>
      <c r="AV945" s="29"/>
    </row>
    <row r="946" s="30" customFormat="true" ht="13.2" hidden="false" customHeight="false" outlineLevel="0" collapsed="false">
      <c r="A946" s="21" t="n">
        <f aca="false">A945+1</f>
        <v>943</v>
      </c>
      <c r="B946" s="22"/>
      <c r="C946" s="23"/>
      <c r="D946" s="24"/>
      <c r="E946" s="22"/>
      <c r="F946" s="22"/>
      <c r="G946" s="39"/>
      <c r="H946" s="26"/>
      <c r="I946" s="36"/>
      <c r="J946" s="25"/>
      <c r="K946" s="22"/>
      <c r="L946" s="28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29"/>
      <c r="AO946" s="29"/>
      <c r="AP946" s="29"/>
      <c r="AQ946" s="29"/>
      <c r="AR946" s="29"/>
      <c r="AS946" s="29"/>
      <c r="AT946" s="29"/>
      <c r="AU946" s="29"/>
      <c r="AV946" s="29"/>
    </row>
    <row r="947" s="30" customFormat="true" ht="13.2" hidden="false" customHeight="false" outlineLevel="0" collapsed="false">
      <c r="A947" s="21" t="n">
        <f aca="false">A946+1</f>
        <v>944</v>
      </c>
      <c r="B947" s="22"/>
      <c r="C947" s="23"/>
      <c r="D947" s="24"/>
      <c r="E947" s="22"/>
      <c r="F947" s="22"/>
      <c r="G947" s="39"/>
      <c r="H947" s="26"/>
      <c r="I947" s="36"/>
      <c r="J947" s="25"/>
      <c r="K947" s="22"/>
      <c r="L947" s="28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29"/>
      <c r="AO947" s="29"/>
      <c r="AP947" s="29"/>
      <c r="AQ947" s="29"/>
      <c r="AR947" s="29"/>
      <c r="AS947" s="29"/>
      <c r="AT947" s="29"/>
      <c r="AU947" s="29"/>
      <c r="AV947" s="29"/>
    </row>
    <row r="948" s="30" customFormat="true" ht="13.2" hidden="false" customHeight="false" outlineLevel="0" collapsed="false">
      <c r="A948" s="21" t="n">
        <f aca="false">A947+1</f>
        <v>945</v>
      </c>
      <c r="B948" s="22"/>
      <c r="C948" s="23"/>
      <c r="D948" s="24"/>
      <c r="E948" s="22"/>
      <c r="F948" s="22"/>
      <c r="G948" s="39"/>
      <c r="H948" s="26"/>
      <c r="I948" s="36"/>
      <c r="J948" s="25"/>
      <c r="K948" s="25"/>
      <c r="L948" s="28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29"/>
      <c r="AO948" s="29"/>
      <c r="AP948" s="29"/>
      <c r="AQ948" s="29"/>
      <c r="AR948" s="29"/>
      <c r="AS948" s="29"/>
      <c r="AT948" s="29"/>
      <c r="AU948" s="29"/>
      <c r="AV948" s="29"/>
    </row>
    <row r="949" s="30" customFormat="true" ht="13.2" hidden="false" customHeight="false" outlineLevel="0" collapsed="false">
      <c r="A949" s="21" t="n">
        <f aca="false">A948+1</f>
        <v>946</v>
      </c>
      <c r="B949" s="22"/>
      <c r="C949" s="23"/>
      <c r="D949" s="24"/>
      <c r="E949" s="22"/>
      <c r="F949" s="22"/>
      <c r="G949" s="39"/>
      <c r="H949" s="26"/>
      <c r="I949" s="36"/>
      <c r="J949" s="25"/>
      <c r="K949" s="25"/>
      <c r="L949" s="28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29"/>
      <c r="AO949" s="29"/>
      <c r="AP949" s="29"/>
      <c r="AQ949" s="29"/>
      <c r="AR949" s="29"/>
      <c r="AS949" s="29"/>
      <c r="AT949" s="29"/>
      <c r="AU949" s="29"/>
      <c r="AV949" s="29"/>
    </row>
    <row r="950" customFormat="false" ht="13.2" hidden="false" customHeight="false" outlineLevel="0" collapsed="false">
      <c r="A950" s="21" t="n">
        <f aca="false">A949+1</f>
        <v>947</v>
      </c>
      <c r="B950" s="22"/>
      <c r="C950" s="23"/>
      <c r="D950" s="24"/>
      <c r="E950" s="22"/>
      <c r="F950" s="22"/>
      <c r="G950" s="22"/>
      <c r="H950" s="26"/>
      <c r="I950" s="36"/>
      <c r="J950" s="25"/>
      <c r="K950" s="25"/>
      <c r="L950" s="28"/>
    </row>
    <row r="951" s="30" customFormat="true" ht="13.2" hidden="false" customHeight="false" outlineLevel="0" collapsed="false">
      <c r="A951" s="21" t="n">
        <f aca="false">A950+1</f>
        <v>948</v>
      </c>
      <c r="B951" s="22"/>
      <c r="C951" s="23"/>
      <c r="D951" s="24"/>
      <c r="E951" s="22"/>
      <c r="F951" s="22"/>
      <c r="G951" s="22"/>
      <c r="H951" s="26"/>
      <c r="I951" s="36"/>
      <c r="J951" s="25"/>
      <c r="K951" s="22"/>
      <c r="L951" s="28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29"/>
      <c r="AO951" s="29"/>
      <c r="AP951" s="29"/>
      <c r="AQ951" s="29"/>
      <c r="AR951" s="29"/>
      <c r="AS951" s="29"/>
      <c r="AT951" s="29"/>
      <c r="AU951" s="29"/>
      <c r="AV951" s="29"/>
    </row>
    <row r="952" s="30" customFormat="true" ht="13.2" hidden="false" customHeight="false" outlineLevel="0" collapsed="false">
      <c r="A952" s="21" t="n">
        <f aca="false">A951+1</f>
        <v>949</v>
      </c>
      <c r="B952" s="22"/>
      <c r="C952" s="23"/>
      <c r="D952" s="24"/>
      <c r="E952" s="22"/>
      <c r="F952" s="22"/>
      <c r="G952" s="22"/>
      <c r="H952" s="26"/>
      <c r="I952" s="36"/>
      <c r="J952" s="25"/>
      <c r="K952" s="25"/>
      <c r="L952" s="28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29"/>
      <c r="AO952" s="29"/>
      <c r="AP952" s="29"/>
      <c r="AQ952" s="29"/>
      <c r="AR952" s="29"/>
      <c r="AS952" s="29"/>
      <c r="AT952" s="29"/>
      <c r="AU952" s="29"/>
      <c r="AV952" s="29"/>
    </row>
    <row r="953" s="30" customFormat="true" ht="13.2" hidden="false" customHeight="false" outlineLevel="0" collapsed="false">
      <c r="A953" s="21" t="n">
        <f aca="false">A952+1</f>
        <v>950</v>
      </c>
      <c r="B953" s="22"/>
      <c r="C953" s="23"/>
      <c r="D953" s="24"/>
      <c r="E953" s="22"/>
      <c r="F953" s="22"/>
      <c r="G953" s="22"/>
      <c r="H953" s="26"/>
      <c r="I953" s="36"/>
      <c r="J953" s="25"/>
      <c r="K953" s="25"/>
      <c r="L953" s="28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29"/>
      <c r="AO953" s="29"/>
      <c r="AP953" s="29"/>
      <c r="AQ953" s="29"/>
      <c r="AR953" s="29"/>
      <c r="AS953" s="29"/>
      <c r="AT953" s="29"/>
      <c r="AU953" s="29"/>
      <c r="AV953" s="29"/>
    </row>
    <row r="954" s="30" customFormat="true" ht="13.2" hidden="false" customHeight="false" outlineLevel="0" collapsed="false">
      <c r="A954" s="21" t="n">
        <f aca="false">A953+1</f>
        <v>951</v>
      </c>
      <c r="B954" s="22"/>
      <c r="C954" s="23"/>
      <c r="D954" s="24"/>
      <c r="E954" s="22"/>
      <c r="F954" s="22"/>
      <c r="G954" s="22"/>
      <c r="H954" s="26"/>
      <c r="I954" s="36"/>
      <c r="J954" s="25"/>
      <c r="K954" s="25"/>
      <c r="L954" s="28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29"/>
      <c r="AO954" s="29"/>
      <c r="AP954" s="29"/>
      <c r="AQ954" s="29"/>
      <c r="AR954" s="29"/>
      <c r="AS954" s="29"/>
      <c r="AT954" s="29"/>
      <c r="AU954" s="29"/>
      <c r="AV954" s="29"/>
    </row>
    <row r="955" s="30" customFormat="true" ht="13.2" hidden="false" customHeight="false" outlineLevel="0" collapsed="false">
      <c r="A955" s="21" t="n">
        <f aca="false">A954+1</f>
        <v>952</v>
      </c>
      <c r="B955" s="22"/>
      <c r="C955" s="23"/>
      <c r="D955" s="24"/>
      <c r="E955" s="22"/>
      <c r="F955" s="22"/>
      <c r="G955" s="22"/>
      <c r="H955" s="26"/>
      <c r="I955" s="36"/>
      <c r="J955" s="25"/>
      <c r="K955" s="25"/>
      <c r="L955" s="28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29"/>
      <c r="AO955" s="29"/>
      <c r="AP955" s="29"/>
      <c r="AQ955" s="29"/>
      <c r="AR955" s="29"/>
      <c r="AS955" s="29"/>
      <c r="AT955" s="29"/>
      <c r="AU955" s="29"/>
      <c r="AV955" s="29"/>
    </row>
    <row r="956" s="30" customFormat="true" ht="13.2" hidden="false" customHeight="false" outlineLevel="0" collapsed="false">
      <c r="A956" s="21" t="n">
        <f aca="false">A955+1</f>
        <v>953</v>
      </c>
      <c r="B956" s="22"/>
      <c r="C956" s="23"/>
      <c r="D956" s="24"/>
      <c r="E956" s="22"/>
      <c r="F956" s="22"/>
      <c r="G956" s="39"/>
      <c r="H956" s="26"/>
      <c r="I956" s="36"/>
      <c r="J956" s="25"/>
      <c r="K956" s="22"/>
      <c r="L956" s="28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29"/>
      <c r="AO956" s="29"/>
      <c r="AP956" s="29"/>
      <c r="AQ956" s="29"/>
      <c r="AR956" s="29"/>
      <c r="AS956" s="29"/>
      <c r="AT956" s="29"/>
      <c r="AU956" s="29"/>
      <c r="AV956" s="29"/>
    </row>
    <row r="957" s="76" customFormat="true" ht="13.2" hidden="false" customHeight="false" outlineLevel="0" collapsed="false">
      <c r="A957" s="21" t="n">
        <f aca="false">A956+1</f>
        <v>954</v>
      </c>
      <c r="B957" s="22"/>
      <c r="C957" s="23"/>
      <c r="D957" s="24"/>
      <c r="E957" s="22"/>
      <c r="F957" s="22"/>
      <c r="G957" s="22"/>
      <c r="H957" s="26"/>
      <c r="I957" s="36"/>
      <c r="J957" s="25"/>
      <c r="K957" s="22"/>
      <c r="L957" s="28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</row>
    <row r="958" s="30" customFormat="true" ht="13.2" hidden="false" customHeight="false" outlineLevel="0" collapsed="false">
      <c r="A958" s="21" t="n">
        <f aca="false">A957+1</f>
        <v>955</v>
      </c>
      <c r="B958" s="22"/>
      <c r="C958" s="23"/>
      <c r="D958" s="24"/>
      <c r="E958" s="22"/>
      <c r="F958" s="22"/>
      <c r="G958" s="22"/>
      <c r="H958" s="26"/>
      <c r="I958" s="25"/>
      <c r="J958" s="25"/>
      <c r="K958" s="22"/>
      <c r="L958" s="28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29"/>
      <c r="AO958" s="29"/>
      <c r="AP958" s="29"/>
      <c r="AQ958" s="29"/>
      <c r="AR958" s="29"/>
      <c r="AS958" s="29"/>
      <c r="AT958" s="29"/>
      <c r="AU958" s="29"/>
      <c r="AV958" s="29"/>
    </row>
    <row r="959" s="30" customFormat="true" ht="13.2" hidden="false" customHeight="false" outlineLevel="0" collapsed="false">
      <c r="A959" s="21" t="n">
        <f aca="false">A958+1</f>
        <v>956</v>
      </c>
      <c r="B959" s="22"/>
      <c r="C959" s="23"/>
      <c r="D959" s="24"/>
      <c r="E959" s="22"/>
      <c r="F959" s="22"/>
      <c r="G959" s="22"/>
      <c r="H959" s="26"/>
      <c r="I959" s="25"/>
      <c r="J959" s="25"/>
      <c r="K959" s="22"/>
      <c r="L959" s="28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29"/>
      <c r="AO959" s="29"/>
      <c r="AP959" s="29"/>
      <c r="AQ959" s="29"/>
      <c r="AR959" s="29"/>
      <c r="AS959" s="29"/>
      <c r="AT959" s="29"/>
      <c r="AU959" s="29"/>
      <c r="AV959" s="29"/>
    </row>
    <row r="960" s="30" customFormat="true" ht="13.2" hidden="false" customHeight="false" outlineLevel="0" collapsed="false">
      <c r="A960" s="21" t="n">
        <f aca="false">A959+1</f>
        <v>957</v>
      </c>
      <c r="B960" s="22"/>
      <c r="C960" s="23"/>
      <c r="D960" s="24"/>
      <c r="E960" s="22"/>
      <c r="F960" s="22"/>
      <c r="G960" s="22"/>
      <c r="H960" s="26"/>
      <c r="I960" s="25"/>
      <c r="J960" s="25"/>
      <c r="K960" s="22"/>
      <c r="L960" s="28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29"/>
      <c r="AO960" s="29"/>
      <c r="AP960" s="29"/>
      <c r="AQ960" s="29"/>
      <c r="AR960" s="29"/>
      <c r="AS960" s="29"/>
      <c r="AT960" s="29"/>
      <c r="AU960" s="29"/>
      <c r="AV960" s="29"/>
    </row>
    <row r="961" s="30" customFormat="true" ht="13.2" hidden="false" customHeight="false" outlineLevel="0" collapsed="false">
      <c r="A961" s="21" t="n">
        <f aca="false">A960+1</f>
        <v>958</v>
      </c>
      <c r="B961" s="22"/>
      <c r="C961" s="23"/>
      <c r="D961" s="24"/>
      <c r="E961" s="22"/>
      <c r="F961" s="22"/>
      <c r="G961" s="22"/>
      <c r="H961" s="26"/>
      <c r="I961" s="36"/>
      <c r="J961" s="25"/>
      <c r="K961" s="25"/>
      <c r="L961" s="28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29"/>
      <c r="AO961" s="29"/>
      <c r="AP961" s="29"/>
      <c r="AQ961" s="29"/>
      <c r="AR961" s="29"/>
      <c r="AS961" s="29"/>
      <c r="AT961" s="29"/>
      <c r="AU961" s="29"/>
      <c r="AV961" s="29"/>
    </row>
    <row r="962" s="30" customFormat="true" ht="13.2" hidden="false" customHeight="false" outlineLevel="0" collapsed="false">
      <c r="A962" s="21" t="n">
        <f aca="false">A961+1</f>
        <v>959</v>
      </c>
      <c r="B962" s="22"/>
      <c r="C962" s="23"/>
      <c r="D962" s="24"/>
      <c r="E962" s="22"/>
      <c r="F962" s="22"/>
      <c r="G962" s="22"/>
      <c r="H962" s="26"/>
      <c r="I962" s="36"/>
      <c r="J962" s="25"/>
      <c r="K962" s="25"/>
      <c r="L962" s="28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29"/>
      <c r="AO962" s="29"/>
      <c r="AP962" s="29"/>
      <c r="AQ962" s="29"/>
      <c r="AR962" s="29"/>
      <c r="AS962" s="29"/>
      <c r="AT962" s="29"/>
      <c r="AU962" s="29"/>
      <c r="AV962" s="29"/>
    </row>
    <row r="963" s="30" customFormat="true" ht="13.2" hidden="false" customHeight="false" outlineLevel="0" collapsed="false">
      <c r="A963" s="21" t="n">
        <f aca="false">A962+1</f>
        <v>960</v>
      </c>
      <c r="B963" s="22"/>
      <c r="C963" s="23"/>
      <c r="D963" s="24"/>
      <c r="E963" s="22"/>
      <c r="F963" s="22"/>
      <c r="G963" s="22"/>
      <c r="H963" s="26"/>
      <c r="I963" s="36"/>
      <c r="J963" s="25"/>
      <c r="K963" s="25"/>
      <c r="L963" s="28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29"/>
      <c r="AO963" s="29"/>
      <c r="AP963" s="29"/>
      <c r="AQ963" s="29"/>
      <c r="AR963" s="29"/>
      <c r="AS963" s="29"/>
      <c r="AT963" s="29"/>
      <c r="AU963" s="29"/>
      <c r="AV963" s="29"/>
    </row>
    <row r="964" s="30" customFormat="true" ht="13.2" hidden="false" customHeight="false" outlineLevel="0" collapsed="false">
      <c r="A964" s="21" t="n">
        <f aca="false">A963+1</f>
        <v>961</v>
      </c>
      <c r="B964" s="22"/>
      <c r="C964" s="23"/>
      <c r="D964" s="24"/>
      <c r="E964" s="22"/>
      <c r="F964" s="22"/>
      <c r="G964" s="22"/>
      <c r="H964" s="26"/>
      <c r="I964" s="36"/>
      <c r="J964" s="25"/>
      <c r="K964" s="22"/>
      <c r="L964" s="28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29"/>
      <c r="AO964" s="29"/>
      <c r="AP964" s="29"/>
      <c r="AQ964" s="29"/>
      <c r="AR964" s="29"/>
      <c r="AS964" s="29"/>
      <c r="AT964" s="29"/>
      <c r="AU964" s="29"/>
      <c r="AV964" s="29"/>
    </row>
    <row r="965" s="76" customFormat="true" ht="13.2" hidden="false" customHeight="false" outlineLevel="0" collapsed="false">
      <c r="A965" s="21" t="n">
        <f aca="false">A964+1</f>
        <v>962</v>
      </c>
      <c r="B965" s="22"/>
      <c r="C965" s="23"/>
      <c r="D965" s="24"/>
      <c r="E965" s="22"/>
      <c r="F965" s="22"/>
      <c r="G965" s="22"/>
      <c r="H965" s="26"/>
      <c r="I965" s="36"/>
      <c r="J965" s="25"/>
      <c r="K965" s="22"/>
      <c r="L965" s="28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</row>
    <row r="966" customFormat="false" ht="13.2" hidden="false" customHeight="false" outlineLevel="0" collapsed="false">
      <c r="A966" s="21" t="n">
        <f aca="false">A965+1</f>
        <v>963</v>
      </c>
      <c r="B966" s="22"/>
      <c r="C966" s="23"/>
      <c r="D966" s="24"/>
      <c r="E966" s="22"/>
      <c r="F966" s="22"/>
      <c r="G966" s="22"/>
      <c r="H966" s="26"/>
      <c r="I966" s="36"/>
      <c r="J966" s="25"/>
      <c r="K966" s="25"/>
      <c r="L966" s="28"/>
    </row>
    <row r="967" s="30" customFormat="true" ht="13.2" hidden="false" customHeight="false" outlineLevel="0" collapsed="false">
      <c r="A967" s="21" t="n">
        <f aca="false">A966+1</f>
        <v>964</v>
      </c>
      <c r="B967" s="22"/>
      <c r="C967" s="23"/>
      <c r="D967" s="24"/>
      <c r="E967" s="22"/>
      <c r="F967" s="22"/>
      <c r="G967" s="22"/>
      <c r="H967" s="26"/>
      <c r="I967" s="36"/>
      <c r="J967" s="25"/>
      <c r="K967" s="25"/>
      <c r="L967" s="28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29"/>
      <c r="AO967" s="29"/>
      <c r="AP967" s="29"/>
      <c r="AQ967" s="29"/>
      <c r="AR967" s="29"/>
      <c r="AS967" s="29"/>
      <c r="AT967" s="29"/>
      <c r="AU967" s="29"/>
      <c r="AV967" s="29"/>
    </row>
    <row r="968" s="30" customFormat="true" ht="13.2" hidden="false" customHeight="false" outlineLevel="0" collapsed="false">
      <c r="A968" s="21" t="n">
        <f aca="false">A967+1</f>
        <v>965</v>
      </c>
      <c r="B968" s="22"/>
      <c r="C968" s="23"/>
      <c r="D968" s="24"/>
      <c r="E968" s="22"/>
      <c r="F968" s="22"/>
      <c r="G968" s="22"/>
      <c r="H968" s="26"/>
      <c r="I968" s="36"/>
      <c r="J968" s="25"/>
      <c r="K968" s="25"/>
      <c r="L968" s="28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29"/>
      <c r="AO968" s="29"/>
      <c r="AP968" s="29"/>
      <c r="AQ968" s="29"/>
      <c r="AR968" s="29"/>
      <c r="AS968" s="29"/>
      <c r="AT968" s="29"/>
      <c r="AU968" s="29"/>
      <c r="AV968" s="29"/>
    </row>
    <row r="969" customFormat="false" ht="13.2" hidden="false" customHeight="false" outlineLevel="0" collapsed="false">
      <c r="A969" s="21" t="n">
        <f aca="false">A968+1</f>
        <v>966</v>
      </c>
      <c r="B969" s="22"/>
      <c r="C969" s="23"/>
      <c r="D969" s="24"/>
      <c r="E969" s="22"/>
      <c r="F969" s="22"/>
      <c r="G969" s="22"/>
      <c r="H969" s="26"/>
      <c r="I969" s="36"/>
      <c r="J969" s="25"/>
      <c r="K969" s="22"/>
      <c r="L969" s="28"/>
    </row>
    <row r="970" customFormat="false" ht="13.2" hidden="false" customHeight="false" outlineLevel="0" collapsed="false">
      <c r="A970" s="21" t="n">
        <f aca="false">A969+1</f>
        <v>967</v>
      </c>
      <c r="B970" s="22"/>
      <c r="C970" s="23"/>
      <c r="D970" s="12"/>
      <c r="E970" s="24"/>
      <c r="F970" s="22"/>
      <c r="G970" s="22"/>
      <c r="H970" s="26"/>
      <c r="I970" s="25"/>
      <c r="J970" s="25"/>
      <c r="K970" s="25"/>
      <c r="L970" s="28"/>
    </row>
    <row r="971" s="30" customFormat="true" ht="13.2" hidden="false" customHeight="false" outlineLevel="0" collapsed="false">
      <c r="A971" s="21" t="n">
        <f aca="false">A970+1</f>
        <v>968</v>
      </c>
      <c r="B971" s="22"/>
      <c r="C971" s="23"/>
      <c r="D971" s="24"/>
      <c r="E971" s="22"/>
      <c r="F971" s="22"/>
      <c r="G971" s="22"/>
      <c r="H971" s="26"/>
      <c r="I971" s="36"/>
      <c r="J971" s="25"/>
      <c r="K971" s="25"/>
      <c r="L971" s="28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29"/>
      <c r="AO971" s="29"/>
      <c r="AP971" s="29"/>
      <c r="AQ971" s="29"/>
      <c r="AR971" s="29"/>
      <c r="AS971" s="29"/>
      <c r="AT971" s="29"/>
      <c r="AU971" s="29"/>
      <c r="AV971" s="29"/>
    </row>
    <row r="972" customFormat="false" ht="13.2" hidden="false" customHeight="false" outlineLevel="0" collapsed="false">
      <c r="A972" s="21" t="n">
        <f aca="false">A971+1</f>
        <v>969</v>
      </c>
      <c r="B972" s="22"/>
      <c r="C972" s="23"/>
      <c r="D972" s="24"/>
      <c r="E972" s="22"/>
      <c r="F972" s="22"/>
      <c r="G972" s="22"/>
      <c r="H972" s="26"/>
      <c r="I972" s="36"/>
      <c r="J972" s="25"/>
      <c r="K972" s="25"/>
      <c r="L972" s="28"/>
    </row>
    <row r="973" s="30" customFormat="true" ht="13.2" hidden="false" customHeight="false" outlineLevel="0" collapsed="false">
      <c r="A973" s="21" t="n">
        <f aca="false">A972+1</f>
        <v>970</v>
      </c>
      <c r="B973" s="22"/>
      <c r="C973" s="23"/>
      <c r="D973" s="24"/>
      <c r="E973" s="22"/>
      <c r="F973" s="22"/>
      <c r="G973" s="39"/>
      <c r="H973" s="26"/>
      <c r="I973" s="36"/>
      <c r="J973" s="25"/>
      <c r="K973" s="25"/>
      <c r="L973" s="28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29"/>
      <c r="AO973" s="29"/>
      <c r="AP973" s="29"/>
      <c r="AQ973" s="29"/>
      <c r="AR973" s="29"/>
      <c r="AS973" s="29"/>
      <c r="AT973" s="29"/>
      <c r="AU973" s="29"/>
      <c r="AV973" s="29"/>
    </row>
    <row r="974" customFormat="false" ht="13.2" hidden="false" customHeight="false" outlineLevel="0" collapsed="false">
      <c r="A974" s="21" t="n">
        <f aca="false">A973+1</f>
        <v>971</v>
      </c>
      <c r="B974" s="22"/>
      <c r="C974" s="23"/>
      <c r="D974" s="24"/>
      <c r="E974" s="22"/>
      <c r="F974" s="22"/>
      <c r="G974" s="39"/>
      <c r="H974" s="26"/>
      <c r="I974" s="36"/>
      <c r="J974" s="25"/>
      <c r="K974" s="25"/>
      <c r="L974" s="28"/>
    </row>
    <row r="975" s="30" customFormat="true" ht="13.2" hidden="false" customHeight="false" outlineLevel="0" collapsed="false">
      <c r="A975" s="21" t="n">
        <f aca="false">A974+1</f>
        <v>972</v>
      </c>
      <c r="B975" s="22"/>
      <c r="C975" s="23"/>
      <c r="D975" s="24"/>
      <c r="E975" s="22"/>
      <c r="F975" s="22"/>
      <c r="G975" s="39"/>
      <c r="H975" s="26"/>
      <c r="I975" s="36"/>
      <c r="J975" s="25"/>
      <c r="K975" s="25"/>
      <c r="L975" s="28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29"/>
      <c r="AO975" s="29"/>
      <c r="AP975" s="29"/>
      <c r="AQ975" s="29"/>
      <c r="AR975" s="29"/>
      <c r="AS975" s="29"/>
      <c r="AT975" s="29"/>
      <c r="AU975" s="29"/>
      <c r="AV975" s="29"/>
    </row>
    <row r="976" s="30" customFormat="true" ht="13.2" hidden="false" customHeight="false" outlineLevel="0" collapsed="false">
      <c r="A976" s="21" t="n">
        <f aca="false">A975+1</f>
        <v>973</v>
      </c>
      <c r="B976" s="22"/>
      <c r="C976" s="23"/>
      <c r="D976" s="24"/>
      <c r="E976" s="22"/>
      <c r="F976" s="22"/>
      <c r="G976" s="22"/>
      <c r="H976" s="22"/>
      <c r="I976" s="36"/>
      <c r="J976" s="25"/>
      <c r="K976" s="25"/>
      <c r="L976" s="28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29"/>
      <c r="AO976" s="29"/>
      <c r="AP976" s="29"/>
      <c r="AQ976" s="29"/>
      <c r="AR976" s="29"/>
      <c r="AS976" s="29"/>
      <c r="AT976" s="29"/>
      <c r="AU976" s="29"/>
      <c r="AV976" s="29"/>
    </row>
    <row r="977" s="30" customFormat="true" ht="13.2" hidden="false" customHeight="false" outlineLevel="0" collapsed="false">
      <c r="A977" s="21" t="n">
        <f aca="false">A976+1</f>
        <v>974</v>
      </c>
      <c r="B977" s="22"/>
      <c r="C977" s="23"/>
      <c r="D977" s="24"/>
      <c r="E977" s="22"/>
      <c r="F977" s="22"/>
      <c r="G977" s="22"/>
      <c r="H977" s="26"/>
      <c r="I977" s="36"/>
      <c r="J977" s="25"/>
      <c r="K977" s="22"/>
      <c r="L977" s="28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29"/>
      <c r="AO977" s="29"/>
      <c r="AP977" s="29"/>
      <c r="AQ977" s="29"/>
      <c r="AR977" s="29"/>
      <c r="AS977" s="29"/>
      <c r="AT977" s="29"/>
      <c r="AU977" s="29"/>
      <c r="AV977" s="29"/>
    </row>
    <row r="978" s="30" customFormat="true" ht="13.2" hidden="false" customHeight="false" outlineLevel="0" collapsed="false">
      <c r="A978" s="21" t="n">
        <f aca="false">A977+1</f>
        <v>975</v>
      </c>
      <c r="B978" s="22"/>
      <c r="C978" s="23"/>
      <c r="D978" s="24"/>
      <c r="E978" s="22"/>
      <c r="F978" s="22"/>
      <c r="G978" s="22"/>
      <c r="H978" s="26"/>
      <c r="I978" s="36"/>
      <c r="J978" s="25"/>
      <c r="K978" s="25"/>
      <c r="L978" s="28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29"/>
      <c r="AO978" s="29"/>
      <c r="AP978" s="29"/>
      <c r="AQ978" s="29"/>
      <c r="AR978" s="29"/>
      <c r="AS978" s="29"/>
      <c r="AT978" s="29"/>
      <c r="AU978" s="29"/>
      <c r="AV978" s="29"/>
    </row>
    <row r="979" customFormat="false" ht="13.2" hidden="false" customHeight="false" outlineLevel="0" collapsed="false">
      <c r="A979" s="21" t="n">
        <f aca="false">A978+1</f>
        <v>976</v>
      </c>
      <c r="B979" s="22"/>
      <c r="C979" s="23"/>
      <c r="D979" s="24"/>
      <c r="E979" s="22"/>
      <c r="F979" s="22"/>
      <c r="G979" s="22"/>
      <c r="H979" s="26"/>
      <c r="I979" s="36"/>
      <c r="J979" s="25"/>
      <c r="K979" s="25"/>
      <c r="L979" s="28"/>
    </row>
    <row r="980" customFormat="false" ht="13.2" hidden="false" customHeight="false" outlineLevel="0" collapsed="false">
      <c r="A980" s="21" t="n">
        <f aca="false">A979+1</f>
        <v>977</v>
      </c>
      <c r="B980" s="22"/>
      <c r="C980" s="23"/>
      <c r="D980" s="24"/>
      <c r="E980" s="22"/>
      <c r="F980" s="22"/>
      <c r="G980" s="22"/>
      <c r="H980" s="26"/>
      <c r="I980" s="36"/>
      <c r="J980" s="25"/>
      <c r="K980" s="25"/>
      <c r="L980" s="28"/>
    </row>
    <row r="981" s="30" customFormat="true" ht="13.2" hidden="false" customHeight="false" outlineLevel="0" collapsed="false">
      <c r="A981" s="21" t="n">
        <f aca="false">A980+1</f>
        <v>978</v>
      </c>
      <c r="B981" s="22"/>
      <c r="C981" s="23"/>
      <c r="D981" s="24"/>
      <c r="E981" s="22"/>
      <c r="F981" s="22"/>
      <c r="G981" s="39"/>
      <c r="H981" s="26"/>
      <c r="I981" s="36"/>
      <c r="J981" s="25"/>
      <c r="K981" s="25"/>
      <c r="L981" s="28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29"/>
      <c r="AO981" s="29"/>
      <c r="AP981" s="29"/>
      <c r="AQ981" s="29"/>
      <c r="AR981" s="29"/>
      <c r="AS981" s="29"/>
      <c r="AT981" s="29"/>
      <c r="AU981" s="29"/>
      <c r="AV981" s="29"/>
    </row>
    <row r="982" s="30" customFormat="true" ht="13.2" hidden="false" customHeight="false" outlineLevel="0" collapsed="false">
      <c r="A982" s="21" t="n">
        <f aca="false">A981+1</f>
        <v>979</v>
      </c>
      <c r="B982" s="22"/>
      <c r="C982" s="23"/>
      <c r="D982" s="24"/>
      <c r="E982" s="22"/>
      <c r="F982" s="22"/>
      <c r="G982" s="22"/>
      <c r="H982" s="26"/>
      <c r="I982" s="36"/>
      <c r="J982" s="25"/>
      <c r="K982" s="25"/>
      <c r="L982" s="28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29"/>
      <c r="AO982" s="29"/>
      <c r="AP982" s="29"/>
      <c r="AQ982" s="29"/>
      <c r="AR982" s="29"/>
      <c r="AS982" s="29"/>
      <c r="AT982" s="29"/>
      <c r="AU982" s="29"/>
      <c r="AV982" s="29"/>
    </row>
    <row r="983" s="30" customFormat="true" ht="13.2" hidden="false" customHeight="false" outlineLevel="0" collapsed="false">
      <c r="A983" s="21" t="n">
        <f aca="false">A982+1</f>
        <v>980</v>
      </c>
      <c r="B983" s="22"/>
      <c r="C983" s="23"/>
      <c r="D983" s="24"/>
      <c r="E983" s="22"/>
      <c r="F983" s="22"/>
      <c r="G983" s="22"/>
      <c r="H983" s="26"/>
      <c r="I983" s="36"/>
      <c r="J983" s="25"/>
      <c r="K983" s="25"/>
      <c r="L983" s="28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29"/>
      <c r="AO983" s="29"/>
      <c r="AP983" s="29"/>
      <c r="AQ983" s="29"/>
      <c r="AR983" s="29"/>
      <c r="AS983" s="29"/>
      <c r="AT983" s="29"/>
      <c r="AU983" s="29"/>
      <c r="AV983" s="29"/>
    </row>
    <row r="984" customFormat="false" ht="13.2" hidden="false" customHeight="false" outlineLevel="0" collapsed="false">
      <c r="A984" s="21" t="n">
        <f aca="false">A983+1</f>
        <v>981</v>
      </c>
      <c r="B984" s="22"/>
      <c r="C984" s="23"/>
      <c r="D984" s="24"/>
      <c r="E984" s="22"/>
      <c r="F984" s="22"/>
      <c r="G984" s="22"/>
      <c r="H984" s="26"/>
      <c r="I984" s="36"/>
      <c r="J984" s="25"/>
      <c r="K984" s="22"/>
      <c r="L984" s="28"/>
    </row>
    <row r="985" s="30" customFormat="true" ht="13.2" hidden="false" customHeight="false" outlineLevel="0" collapsed="false">
      <c r="A985" s="21" t="n">
        <f aca="false">A984+1</f>
        <v>982</v>
      </c>
      <c r="B985" s="22"/>
      <c r="C985" s="23"/>
      <c r="D985" s="24"/>
      <c r="E985" s="22"/>
      <c r="F985" s="22"/>
      <c r="G985" s="22"/>
      <c r="H985" s="26"/>
      <c r="I985" s="36"/>
      <c r="J985" s="25"/>
      <c r="K985" s="25"/>
      <c r="L985" s="28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29"/>
      <c r="AO985" s="29"/>
      <c r="AP985" s="29"/>
      <c r="AQ985" s="29"/>
      <c r="AR985" s="29"/>
      <c r="AS985" s="29"/>
      <c r="AT985" s="29"/>
      <c r="AU985" s="29"/>
      <c r="AV985" s="29"/>
    </row>
    <row r="986" s="30" customFormat="true" ht="13.2" hidden="false" customHeight="false" outlineLevel="0" collapsed="false">
      <c r="A986" s="21" t="n">
        <f aca="false">A985+1</f>
        <v>983</v>
      </c>
      <c r="B986" s="22"/>
      <c r="C986" s="23"/>
      <c r="D986" s="24"/>
      <c r="E986" s="22"/>
      <c r="F986" s="22"/>
      <c r="G986" s="22"/>
      <c r="H986" s="26"/>
      <c r="I986" s="36"/>
      <c r="J986" s="25"/>
      <c r="K986" s="25"/>
      <c r="L986" s="28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29"/>
      <c r="AO986" s="29"/>
      <c r="AP986" s="29"/>
      <c r="AQ986" s="29"/>
      <c r="AR986" s="29"/>
      <c r="AS986" s="29"/>
      <c r="AT986" s="29"/>
      <c r="AU986" s="29"/>
      <c r="AV986" s="29"/>
    </row>
    <row r="987" s="30" customFormat="true" ht="13.2" hidden="false" customHeight="false" outlineLevel="0" collapsed="false">
      <c r="A987" s="21" t="n">
        <f aca="false">A986+1</f>
        <v>984</v>
      </c>
      <c r="B987" s="22"/>
      <c r="C987" s="23"/>
      <c r="D987" s="24"/>
      <c r="E987" s="22"/>
      <c r="F987" s="22"/>
      <c r="G987" s="22"/>
      <c r="H987" s="26"/>
      <c r="I987" s="36"/>
      <c r="J987" s="25"/>
      <c r="K987" s="25"/>
      <c r="L987" s="28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29"/>
      <c r="AO987" s="29"/>
      <c r="AP987" s="29"/>
      <c r="AQ987" s="29"/>
      <c r="AR987" s="29"/>
      <c r="AS987" s="29"/>
      <c r="AT987" s="29"/>
      <c r="AU987" s="29"/>
      <c r="AV987" s="29"/>
    </row>
    <row r="988" s="30" customFormat="true" ht="13.2" hidden="false" customHeight="false" outlineLevel="0" collapsed="false">
      <c r="A988" s="21" t="n">
        <f aca="false">A987+1</f>
        <v>985</v>
      </c>
      <c r="B988" s="22"/>
      <c r="C988" s="23"/>
      <c r="D988" s="24"/>
      <c r="E988" s="22"/>
      <c r="F988" s="22"/>
      <c r="G988" s="22"/>
      <c r="H988" s="26"/>
      <c r="I988" s="36"/>
      <c r="J988" s="25"/>
      <c r="K988" s="25"/>
      <c r="L988" s="28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29"/>
      <c r="AO988" s="29"/>
      <c r="AP988" s="29"/>
      <c r="AQ988" s="29"/>
      <c r="AR988" s="29"/>
      <c r="AS988" s="29"/>
      <c r="AT988" s="29"/>
      <c r="AU988" s="29"/>
      <c r="AV988" s="29"/>
    </row>
    <row r="989" s="30" customFormat="true" ht="13.2" hidden="false" customHeight="false" outlineLevel="0" collapsed="false">
      <c r="A989" s="21" t="n">
        <f aca="false">A988+1</f>
        <v>986</v>
      </c>
      <c r="B989" s="22"/>
      <c r="C989" s="23"/>
      <c r="D989" s="24"/>
      <c r="E989" s="22"/>
      <c r="F989" s="22"/>
      <c r="G989" s="22"/>
      <c r="H989" s="26"/>
      <c r="I989" s="36"/>
      <c r="J989" s="25"/>
      <c r="K989" s="25"/>
      <c r="L989" s="28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29"/>
      <c r="AO989" s="29"/>
      <c r="AP989" s="29"/>
      <c r="AQ989" s="29"/>
      <c r="AR989" s="29"/>
      <c r="AS989" s="29"/>
      <c r="AT989" s="29"/>
      <c r="AU989" s="29"/>
      <c r="AV989" s="29"/>
    </row>
    <row r="990" s="30" customFormat="true" ht="13.2" hidden="false" customHeight="false" outlineLevel="0" collapsed="false">
      <c r="A990" s="21" t="n">
        <f aca="false">A989+1</f>
        <v>987</v>
      </c>
      <c r="B990" s="22"/>
      <c r="C990" s="23"/>
      <c r="D990" s="24"/>
      <c r="E990" s="22"/>
      <c r="F990" s="22"/>
      <c r="G990" s="22"/>
      <c r="H990" s="26"/>
      <c r="I990" s="36"/>
      <c r="J990" s="25"/>
      <c r="K990" s="25"/>
      <c r="L990" s="28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29"/>
      <c r="AO990" s="29"/>
      <c r="AP990" s="29"/>
      <c r="AQ990" s="29"/>
      <c r="AR990" s="29"/>
      <c r="AS990" s="29"/>
      <c r="AT990" s="29"/>
      <c r="AU990" s="29"/>
      <c r="AV990" s="29"/>
    </row>
    <row r="991" s="30" customFormat="true" ht="13.2" hidden="false" customHeight="false" outlineLevel="0" collapsed="false">
      <c r="A991" s="21" t="n">
        <f aca="false">A990+1</f>
        <v>988</v>
      </c>
      <c r="B991" s="22"/>
      <c r="C991" s="23"/>
      <c r="D991" s="24"/>
      <c r="E991" s="22"/>
      <c r="F991" s="22"/>
      <c r="G991" s="22"/>
      <c r="H991" s="26"/>
      <c r="I991" s="36"/>
      <c r="J991" s="25"/>
      <c r="K991" s="25"/>
      <c r="L991" s="28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29"/>
      <c r="AO991" s="29"/>
      <c r="AP991" s="29"/>
      <c r="AQ991" s="29"/>
      <c r="AR991" s="29"/>
      <c r="AS991" s="29"/>
      <c r="AT991" s="29"/>
      <c r="AU991" s="29"/>
      <c r="AV991" s="29"/>
    </row>
    <row r="992" s="30" customFormat="true" ht="13.2" hidden="false" customHeight="false" outlineLevel="0" collapsed="false">
      <c r="A992" s="21" t="n">
        <f aca="false">A991+1</f>
        <v>989</v>
      </c>
      <c r="B992" s="22"/>
      <c r="C992" s="23"/>
      <c r="D992" s="24"/>
      <c r="E992" s="22"/>
      <c r="F992" s="22"/>
      <c r="G992" s="22"/>
      <c r="H992" s="26"/>
      <c r="I992" s="36"/>
      <c r="J992" s="25"/>
      <c r="K992" s="25"/>
      <c r="L992" s="28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29"/>
      <c r="AO992" s="29"/>
      <c r="AP992" s="29"/>
      <c r="AQ992" s="29"/>
      <c r="AR992" s="29"/>
      <c r="AS992" s="29"/>
      <c r="AT992" s="29"/>
      <c r="AU992" s="29"/>
      <c r="AV992" s="29"/>
    </row>
    <row r="993" s="30" customFormat="true" ht="13.2" hidden="false" customHeight="false" outlineLevel="0" collapsed="false">
      <c r="A993" s="21" t="n">
        <f aca="false">A992+1</f>
        <v>990</v>
      </c>
      <c r="B993" s="22"/>
      <c r="C993" s="23"/>
      <c r="D993" s="24"/>
      <c r="E993" s="22"/>
      <c r="F993" s="22"/>
      <c r="G993" s="22"/>
      <c r="H993" s="26"/>
      <c r="I993" s="36"/>
      <c r="J993" s="25"/>
      <c r="K993" s="22"/>
      <c r="L993" s="28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29"/>
      <c r="AO993" s="29"/>
      <c r="AP993" s="29"/>
      <c r="AQ993" s="29"/>
      <c r="AR993" s="29"/>
      <c r="AS993" s="29"/>
      <c r="AT993" s="29"/>
      <c r="AU993" s="29"/>
      <c r="AV993" s="29"/>
    </row>
    <row r="994" s="30" customFormat="true" ht="13.2" hidden="false" customHeight="false" outlineLevel="0" collapsed="false">
      <c r="A994" s="21" t="n">
        <f aca="false">A993+1</f>
        <v>991</v>
      </c>
      <c r="B994" s="22"/>
      <c r="C994" s="23"/>
      <c r="D994" s="24"/>
      <c r="E994" s="22"/>
      <c r="F994" s="22"/>
      <c r="G994" s="22"/>
      <c r="H994" s="26"/>
      <c r="I994" s="36"/>
      <c r="J994" s="25"/>
      <c r="K994" s="25"/>
      <c r="L994" s="28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29"/>
      <c r="AO994" s="29"/>
      <c r="AP994" s="29"/>
      <c r="AQ994" s="29"/>
      <c r="AR994" s="29"/>
      <c r="AS994" s="29"/>
      <c r="AT994" s="29"/>
      <c r="AU994" s="29"/>
      <c r="AV994" s="29"/>
    </row>
    <row r="995" s="30" customFormat="true" ht="13.2" hidden="false" customHeight="false" outlineLevel="0" collapsed="false">
      <c r="A995" s="21" t="n">
        <f aca="false">A994+1</f>
        <v>992</v>
      </c>
      <c r="B995" s="22"/>
      <c r="C995" s="23"/>
      <c r="D995" s="24"/>
      <c r="E995" s="22"/>
      <c r="F995" s="39"/>
      <c r="G995" s="22"/>
      <c r="H995" s="26"/>
      <c r="I995" s="36"/>
      <c r="J995" s="25"/>
      <c r="K995" s="25"/>
      <c r="L995" s="28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29"/>
      <c r="AO995" s="29"/>
      <c r="AP995" s="29"/>
      <c r="AQ995" s="29"/>
      <c r="AR995" s="29"/>
      <c r="AS995" s="29"/>
      <c r="AT995" s="29"/>
      <c r="AU995" s="29"/>
      <c r="AV995" s="29"/>
    </row>
    <row r="996" s="30" customFormat="true" ht="13.2" hidden="false" customHeight="false" outlineLevel="0" collapsed="false">
      <c r="A996" s="21" t="n">
        <f aca="false">A995+1</f>
        <v>993</v>
      </c>
      <c r="B996" s="22"/>
      <c r="C996" s="23"/>
      <c r="D996" s="24"/>
      <c r="E996" s="22"/>
      <c r="F996" s="22"/>
      <c r="G996" s="22"/>
      <c r="H996" s="26"/>
      <c r="I996" s="36"/>
      <c r="J996" s="25"/>
      <c r="K996" s="25"/>
      <c r="L996" s="28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29"/>
      <c r="AO996" s="29"/>
      <c r="AP996" s="29"/>
      <c r="AQ996" s="29"/>
      <c r="AR996" s="29"/>
      <c r="AS996" s="29"/>
      <c r="AT996" s="29"/>
      <c r="AU996" s="29"/>
      <c r="AV996" s="29"/>
    </row>
    <row r="997" s="30" customFormat="true" ht="13.2" hidden="false" customHeight="false" outlineLevel="0" collapsed="false">
      <c r="A997" s="21" t="n">
        <f aca="false">A996+1</f>
        <v>994</v>
      </c>
      <c r="B997" s="22"/>
      <c r="C997" s="23"/>
      <c r="D997" s="24"/>
      <c r="E997" s="22"/>
      <c r="F997" s="22"/>
      <c r="G997" s="22"/>
      <c r="H997" s="26"/>
      <c r="I997" s="36"/>
      <c r="J997" s="25"/>
      <c r="K997" s="25"/>
      <c r="L997" s="28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29"/>
      <c r="AO997" s="29"/>
      <c r="AP997" s="29"/>
      <c r="AQ997" s="29"/>
      <c r="AR997" s="29"/>
      <c r="AS997" s="29"/>
      <c r="AT997" s="29"/>
      <c r="AU997" s="29"/>
      <c r="AV997" s="29"/>
    </row>
    <row r="998" s="30" customFormat="true" ht="13.2" hidden="false" customHeight="false" outlineLevel="0" collapsed="false">
      <c r="A998" s="21" t="n">
        <f aca="false">A997+1</f>
        <v>995</v>
      </c>
      <c r="B998" s="22"/>
      <c r="C998" s="23"/>
      <c r="D998" s="24"/>
      <c r="E998" s="22"/>
      <c r="F998" s="22"/>
      <c r="G998" s="22"/>
      <c r="H998" s="26"/>
      <c r="I998" s="36"/>
      <c r="J998" s="25"/>
      <c r="K998" s="25"/>
      <c r="L998" s="28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29"/>
      <c r="AO998" s="29"/>
      <c r="AP998" s="29"/>
      <c r="AQ998" s="29"/>
      <c r="AR998" s="29"/>
      <c r="AS998" s="29"/>
      <c r="AT998" s="29"/>
      <c r="AU998" s="29"/>
      <c r="AV998" s="29"/>
    </row>
    <row r="999" s="30" customFormat="true" ht="13.2" hidden="false" customHeight="false" outlineLevel="0" collapsed="false">
      <c r="A999" s="21" t="n">
        <f aca="false">A998+1</f>
        <v>996</v>
      </c>
      <c r="B999" s="22"/>
      <c r="C999" s="23"/>
      <c r="D999" s="24"/>
      <c r="E999" s="22"/>
      <c r="F999" s="22"/>
      <c r="G999" s="22"/>
      <c r="H999" s="26"/>
      <c r="I999" s="36"/>
      <c r="J999" s="25"/>
      <c r="K999" s="22"/>
      <c r="L999" s="28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29"/>
      <c r="AO999" s="29"/>
      <c r="AP999" s="29"/>
      <c r="AQ999" s="29"/>
      <c r="AR999" s="29"/>
      <c r="AS999" s="29"/>
      <c r="AT999" s="29"/>
      <c r="AU999" s="29"/>
      <c r="AV999" s="29"/>
    </row>
    <row r="1000" s="30" customFormat="true" ht="13.2" hidden="false" customHeight="false" outlineLevel="0" collapsed="false">
      <c r="A1000" s="21" t="n">
        <f aca="false">A999+1</f>
        <v>997</v>
      </c>
      <c r="B1000" s="22"/>
      <c r="C1000" s="23"/>
      <c r="D1000" s="24"/>
      <c r="E1000" s="22"/>
      <c r="F1000" s="22"/>
      <c r="G1000" s="22"/>
      <c r="H1000" s="26"/>
      <c r="I1000" s="36"/>
      <c r="J1000" s="25"/>
      <c r="K1000" s="25"/>
      <c r="L1000" s="28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29"/>
      <c r="AO1000" s="29"/>
      <c r="AP1000" s="29"/>
      <c r="AQ1000" s="29"/>
      <c r="AR1000" s="29"/>
      <c r="AS1000" s="29"/>
      <c r="AT1000" s="29"/>
      <c r="AU1000" s="29"/>
      <c r="AV1000" s="29"/>
    </row>
    <row r="1001" s="30" customFormat="true" ht="13.2" hidden="false" customHeight="false" outlineLevel="0" collapsed="false">
      <c r="A1001" s="21" t="n">
        <f aca="false">A1000+1</f>
        <v>998</v>
      </c>
      <c r="B1001" s="22"/>
      <c r="C1001" s="23"/>
      <c r="D1001" s="24"/>
      <c r="E1001" s="22"/>
      <c r="F1001" s="22"/>
      <c r="G1001" s="22"/>
      <c r="H1001" s="26"/>
      <c r="I1001" s="36"/>
      <c r="J1001" s="25"/>
      <c r="K1001" s="25"/>
      <c r="L1001" s="28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29"/>
      <c r="AO1001" s="29"/>
      <c r="AP1001" s="29"/>
      <c r="AQ1001" s="29"/>
      <c r="AR1001" s="29"/>
      <c r="AS1001" s="29"/>
      <c r="AT1001" s="29"/>
      <c r="AU1001" s="29"/>
      <c r="AV1001" s="29"/>
    </row>
    <row r="1002" customFormat="false" ht="13.2" hidden="false" customHeight="false" outlineLevel="0" collapsed="false">
      <c r="A1002" s="21" t="n">
        <f aca="false">A1001+1</f>
        <v>999</v>
      </c>
      <c r="B1002" s="22"/>
      <c r="C1002" s="23"/>
      <c r="D1002" s="24"/>
      <c r="E1002" s="22"/>
      <c r="F1002" s="22"/>
      <c r="G1002" s="22"/>
      <c r="H1002" s="26"/>
      <c r="I1002" s="36"/>
      <c r="J1002" s="25"/>
      <c r="K1002" s="25"/>
      <c r="L1002" s="28"/>
    </row>
    <row r="1003" s="30" customFormat="true" ht="13.2" hidden="false" customHeight="false" outlineLevel="0" collapsed="false">
      <c r="A1003" s="21" t="n">
        <f aca="false">A1002+1</f>
        <v>1000</v>
      </c>
      <c r="B1003" s="22"/>
      <c r="C1003" s="23"/>
      <c r="D1003" s="24"/>
      <c r="E1003" s="22"/>
      <c r="F1003" s="22"/>
      <c r="G1003" s="22"/>
      <c r="H1003" s="26"/>
      <c r="I1003" s="36"/>
      <c r="J1003" s="25"/>
      <c r="K1003" s="25"/>
      <c r="L1003" s="28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29"/>
      <c r="AO1003" s="29"/>
      <c r="AP1003" s="29"/>
      <c r="AQ1003" s="29"/>
      <c r="AR1003" s="29"/>
      <c r="AS1003" s="29"/>
      <c r="AT1003" s="29"/>
      <c r="AU1003" s="29"/>
      <c r="AV1003" s="29"/>
    </row>
    <row r="1004" s="30" customFormat="true" ht="13.2" hidden="false" customHeight="false" outlineLevel="0" collapsed="false">
      <c r="A1004" s="21" t="n">
        <f aca="false">A1003+1</f>
        <v>1001</v>
      </c>
      <c r="B1004" s="22"/>
      <c r="C1004" s="23"/>
      <c r="D1004" s="24"/>
      <c r="E1004" s="22"/>
      <c r="F1004" s="22"/>
      <c r="G1004" s="22"/>
      <c r="H1004" s="26"/>
      <c r="I1004" s="36"/>
      <c r="J1004" s="25"/>
      <c r="K1004" s="25"/>
      <c r="L1004" s="28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29"/>
      <c r="AO1004" s="29"/>
      <c r="AP1004" s="29"/>
      <c r="AQ1004" s="29"/>
      <c r="AR1004" s="29"/>
      <c r="AS1004" s="29"/>
      <c r="AT1004" s="29"/>
      <c r="AU1004" s="29"/>
      <c r="AV1004" s="29"/>
    </row>
    <row r="1005" s="30" customFormat="true" ht="13.2" hidden="false" customHeight="false" outlineLevel="0" collapsed="false">
      <c r="A1005" s="21" t="n">
        <f aca="false">A1004+1</f>
        <v>1002</v>
      </c>
      <c r="B1005" s="22"/>
      <c r="C1005" s="23"/>
      <c r="D1005" s="24"/>
      <c r="E1005" s="22"/>
      <c r="F1005" s="22"/>
      <c r="G1005" s="22"/>
      <c r="H1005" s="26"/>
      <c r="I1005" s="36"/>
      <c r="J1005" s="25"/>
      <c r="K1005" s="25"/>
      <c r="L1005" s="28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29"/>
      <c r="AO1005" s="29"/>
      <c r="AP1005" s="29"/>
      <c r="AQ1005" s="29"/>
      <c r="AR1005" s="29"/>
      <c r="AS1005" s="29"/>
      <c r="AT1005" s="29"/>
      <c r="AU1005" s="29"/>
      <c r="AV1005" s="29"/>
    </row>
    <row r="1006" s="30" customFormat="true" ht="13.2" hidden="false" customHeight="false" outlineLevel="0" collapsed="false">
      <c r="A1006" s="21" t="n">
        <f aca="false">A1005+1</f>
        <v>1003</v>
      </c>
      <c r="B1006" s="22"/>
      <c r="C1006" s="23"/>
      <c r="D1006" s="24"/>
      <c r="E1006" s="22"/>
      <c r="F1006" s="22"/>
      <c r="G1006" s="22"/>
      <c r="H1006" s="26"/>
      <c r="I1006" s="36"/>
      <c r="J1006" s="25"/>
      <c r="K1006" s="25"/>
      <c r="L1006" s="28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29"/>
      <c r="AO1006" s="29"/>
      <c r="AP1006" s="29"/>
      <c r="AQ1006" s="29"/>
      <c r="AR1006" s="29"/>
      <c r="AS1006" s="29"/>
      <c r="AT1006" s="29"/>
      <c r="AU1006" s="29"/>
      <c r="AV1006" s="29"/>
    </row>
    <row r="1007" s="30" customFormat="true" ht="13.2" hidden="false" customHeight="false" outlineLevel="0" collapsed="false">
      <c r="A1007" s="21" t="n">
        <f aca="false">A1006+1</f>
        <v>1004</v>
      </c>
      <c r="B1007" s="22"/>
      <c r="C1007" s="23"/>
      <c r="D1007" s="24"/>
      <c r="E1007" s="22"/>
      <c r="F1007" s="22"/>
      <c r="G1007" s="22"/>
      <c r="H1007" s="26"/>
      <c r="I1007" s="36"/>
      <c r="J1007" s="25"/>
      <c r="K1007" s="25"/>
      <c r="L1007" s="28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29"/>
      <c r="AO1007" s="29"/>
      <c r="AP1007" s="29"/>
      <c r="AQ1007" s="29"/>
      <c r="AR1007" s="29"/>
      <c r="AS1007" s="29"/>
      <c r="AT1007" s="29"/>
      <c r="AU1007" s="29"/>
      <c r="AV1007" s="29"/>
    </row>
    <row r="1008" s="30" customFormat="true" ht="13.2" hidden="false" customHeight="false" outlineLevel="0" collapsed="false">
      <c r="A1008" s="21" t="n">
        <f aca="false">A1007+1</f>
        <v>1005</v>
      </c>
      <c r="B1008" s="22"/>
      <c r="C1008" s="23"/>
      <c r="D1008" s="24"/>
      <c r="E1008" s="22"/>
      <c r="F1008" s="22"/>
      <c r="G1008" s="22"/>
      <c r="H1008" s="26"/>
      <c r="I1008" s="36"/>
      <c r="J1008" s="25"/>
      <c r="K1008" s="25"/>
      <c r="L1008" s="28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29"/>
      <c r="AO1008" s="29"/>
      <c r="AP1008" s="29"/>
      <c r="AQ1008" s="29"/>
      <c r="AR1008" s="29"/>
      <c r="AS1008" s="29"/>
      <c r="AT1008" s="29"/>
      <c r="AU1008" s="29"/>
      <c r="AV1008" s="29"/>
    </row>
    <row r="1009" customFormat="false" ht="13.2" hidden="false" customHeight="false" outlineLevel="0" collapsed="false">
      <c r="A1009" s="21" t="n">
        <f aca="false">A1008+1</f>
        <v>1006</v>
      </c>
      <c r="B1009" s="22"/>
      <c r="C1009" s="23"/>
      <c r="D1009" s="24"/>
      <c r="E1009" s="22"/>
      <c r="F1009" s="22"/>
      <c r="G1009" s="22"/>
      <c r="H1009" s="26"/>
      <c r="I1009" s="36"/>
      <c r="J1009" s="25"/>
      <c r="K1009" s="25"/>
      <c r="L1009" s="28"/>
    </row>
    <row r="1010" s="30" customFormat="true" ht="13.2" hidden="false" customHeight="false" outlineLevel="0" collapsed="false">
      <c r="A1010" s="21" t="n">
        <f aca="false">A1009+1</f>
        <v>1007</v>
      </c>
      <c r="B1010" s="22"/>
      <c r="C1010" s="23"/>
      <c r="D1010" s="24"/>
      <c r="E1010" s="22"/>
      <c r="F1010" s="22"/>
      <c r="G1010" s="22"/>
      <c r="H1010" s="26"/>
      <c r="I1010" s="36"/>
      <c r="J1010" s="25"/>
      <c r="K1010" s="25"/>
      <c r="L1010" s="28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29"/>
      <c r="AO1010" s="29"/>
      <c r="AP1010" s="29"/>
      <c r="AQ1010" s="29"/>
      <c r="AR1010" s="29"/>
      <c r="AS1010" s="29"/>
      <c r="AT1010" s="29"/>
      <c r="AU1010" s="29"/>
      <c r="AV1010" s="29"/>
    </row>
    <row r="1011" s="30" customFormat="true" ht="13.2" hidden="false" customHeight="false" outlineLevel="0" collapsed="false">
      <c r="A1011" s="21" t="n">
        <f aca="false">A1010+1</f>
        <v>1008</v>
      </c>
      <c r="B1011" s="22"/>
      <c r="C1011" s="23"/>
      <c r="D1011" s="24"/>
      <c r="E1011" s="22"/>
      <c r="F1011" s="22"/>
      <c r="G1011" s="22"/>
      <c r="H1011" s="26"/>
      <c r="I1011" s="36"/>
      <c r="J1011" s="25"/>
      <c r="K1011" s="25"/>
      <c r="L1011" s="28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29"/>
      <c r="AO1011" s="29"/>
      <c r="AP1011" s="29"/>
      <c r="AQ1011" s="29"/>
      <c r="AR1011" s="29"/>
      <c r="AS1011" s="29"/>
      <c r="AT1011" s="29"/>
      <c r="AU1011" s="29"/>
      <c r="AV1011" s="29"/>
    </row>
    <row r="1012" s="30" customFormat="true" ht="13.2" hidden="false" customHeight="false" outlineLevel="0" collapsed="false">
      <c r="A1012" s="21" t="n">
        <f aca="false">A1011+1</f>
        <v>1009</v>
      </c>
      <c r="B1012" s="22"/>
      <c r="C1012" s="23"/>
      <c r="D1012" s="24"/>
      <c r="E1012" s="22"/>
      <c r="F1012" s="22"/>
      <c r="G1012" s="22"/>
      <c r="H1012" s="26"/>
      <c r="I1012" s="36"/>
      <c r="J1012" s="25"/>
      <c r="K1012" s="25"/>
      <c r="L1012" s="28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29"/>
      <c r="AO1012" s="29"/>
      <c r="AP1012" s="29"/>
      <c r="AQ1012" s="29"/>
      <c r="AR1012" s="29"/>
      <c r="AS1012" s="29"/>
      <c r="AT1012" s="29"/>
      <c r="AU1012" s="29"/>
      <c r="AV1012" s="29"/>
    </row>
    <row r="1013" customFormat="false" ht="13.2" hidden="false" customHeight="false" outlineLevel="0" collapsed="false">
      <c r="A1013" s="21" t="n">
        <f aca="false">A1012+1</f>
        <v>1010</v>
      </c>
      <c r="B1013" s="22"/>
      <c r="C1013" s="23"/>
      <c r="D1013" s="24"/>
      <c r="E1013" s="22"/>
      <c r="F1013" s="22"/>
      <c r="G1013" s="22"/>
      <c r="H1013" s="26"/>
      <c r="I1013" s="36"/>
      <c r="J1013" s="25"/>
      <c r="K1013" s="25"/>
      <c r="L1013" s="28"/>
    </row>
    <row r="1014" s="30" customFormat="true" ht="13.2" hidden="false" customHeight="false" outlineLevel="0" collapsed="false">
      <c r="A1014" s="21" t="n">
        <f aca="false">A1013+1</f>
        <v>1011</v>
      </c>
      <c r="B1014" s="22"/>
      <c r="C1014" s="23"/>
      <c r="D1014" s="24"/>
      <c r="E1014" s="22"/>
      <c r="F1014" s="22"/>
      <c r="G1014" s="39"/>
      <c r="H1014" s="26"/>
      <c r="I1014" s="36"/>
      <c r="J1014" s="25"/>
      <c r="K1014" s="25"/>
      <c r="L1014" s="28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29"/>
      <c r="AO1014" s="29"/>
      <c r="AP1014" s="29"/>
      <c r="AQ1014" s="29"/>
      <c r="AR1014" s="29"/>
      <c r="AS1014" s="29"/>
      <c r="AT1014" s="29"/>
      <c r="AU1014" s="29"/>
      <c r="AV1014" s="29"/>
    </row>
    <row r="1015" s="30" customFormat="true" ht="13.2" hidden="false" customHeight="false" outlineLevel="0" collapsed="false">
      <c r="A1015" s="21" t="n">
        <f aca="false">A1014+1</f>
        <v>1012</v>
      </c>
      <c r="B1015" s="22"/>
      <c r="C1015" s="23"/>
      <c r="D1015" s="24"/>
      <c r="E1015" s="22"/>
      <c r="F1015" s="22"/>
      <c r="G1015" s="39"/>
      <c r="H1015" s="26"/>
      <c r="I1015" s="36"/>
      <c r="J1015" s="25"/>
      <c r="K1015" s="22"/>
      <c r="L1015" s="28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29"/>
      <c r="AO1015" s="29"/>
      <c r="AP1015" s="29"/>
      <c r="AQ1015" s="29"/>
      <c r="AR1015" s="29"/>
      <c r="AS1015" s="29"/>
      <c r="AT1015" s="29"/>
      <c r="AU1015" s="29"/>
      <c r="AV1015" s="29"/>
    </row>
    <row r="1016" s="30" customFormat="true" ht="13.2" hidden="false" customHeight="false" outlineLevel="0" collapsed="false">
      <c r="A1016" s="21" t="n">
        <f aca="false">A1015+1</f>
        <v>1013</v>
      </c>
      <c r="B1016" s="22"/>
      <c r="C1016" s="23"/>
      <c r="D1016" s="24"/>
      <c r="E1016" s="22"/>
      <c r="F1016" s="39"/>
      <c r="G1016" s="39"/>
      <c r="H1016" s="26"/>
      <c r="I1016" s="36"/>
      <c r="J1016" s="25"/>
      <c r="K1016" s="25"/>
      <c r="L1016" s="28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29"/>
      <c r="AO1016" s="29"/>
      <c r="AP1016" s="29"/>
      <c r="AQ1016" s="29"/>
      <c r="AR1016" s="29"/>
      <c r="AS1016" s="29"/>
      <c r="AT1016" s="29"/>
      <c r="AU1016" s="29"/>
      <c r="AV1016" s="29"/>
    </row>
    <row r="1017" s="30" customFormat="true" ht="13.2" hidden="false" customHeight="false" outlineLevel="0" collapsed="false">
      <c r="A1017" s="21" t="n">
        <f aca="false">A1016+1</f>
        <v>1014</v>
      </c>
      <c r="B1017" s="22"/>
      <c r="C1017" s="23"/>
      <c r="D1017" s="24"/>
      <c r="E1017" s="22"/>
      <c r="F1017" s="22"/>
      <c r="G1017" s="22"/>
      <c r="H1017" s="26"/>
      <c r="I1017" s="36"/>
      <c r="J1017" s="25"/>
      <c r="K1017" s="25"/>
      <c r="L1017" s="28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29"/>
      <c r="AO1017" s="29"/>
      <c r="AP1017" s="29"/>
      <c r="AQ1017" s="29"/>
      <c r="AR1017" s="29"/>
      <c r="AS1017" s="29"/>
      <c r="AT1017" s="29"/>
      <c r="AU1017" s="29"/>
      <c r="AV1017" s="29"/>
    </row>
    <row r="1018" s="30" customFormat="true" ht="13.2" hidden="false" customHeight="false" outlineLevel="0" collapsed="false">
      <c r="A1018" s="21" t="n">
        <f aca="false">A1017+1</f>
        <v>1015</v>
      </c>
      <c r="B1018" s="22"/>
      <c r="C1018" s="23"/>
      <c r="D1018" s="24"/>
      <c r="E1018" s="22"/>
      <c r="F1018" s="22"/>
      <c r="G1018" s="22"/>
      <c r="H1018" s="26"/>
      <c r="I1018" s="36"/>
      <c r="J1018" s="25"/>
      <c r="K1018" s="25"/>
      <c r="L1018" s="28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29"/>
      <c r="AO1018" s="29"/>
      <c r="AP1018" s="29"/>
      <c r="AQ1018" s="29"/>
      <c r="AR1018" s="29"/>
      <c r="AS1018" s="29"/>
      <c r="AT1018" s="29"/>
      <c r="AU1018" s="29"/>
      <c r="AV1018" s="29"/>
    </row>
    <row r="1019" customFormat="false" ht="13.2" hidden="false" customHeight="false" outlineLevel="0" collapsed="false">
      <c r="A1019" s="21" t="n">
        <f aca="false">A1018+1</f>
        <v>1016</v>
      </c>
      <c r="B1019" s="22"/>
      <c r="C1019" s="23"/>
      <c r="D1019" s="24"/>
      <c r="E1019" s="22"/>
      <c r="F1019" s="22"/>
      <c r="G1019" s="22"/>
      <c r="H1019" s="26"/>
      <c r="I1019" s="36"/>
      <c r="J1019" s="25"/>
      <c r="K1019" s="25"/>
      <c r="L1019" s="28"/>
    </row>
    <row r="1020" s="30" customFormat="true" ht="13.2" hidden="false" customHeight="false" outlineLevel="0" collapsed="false">
      <c r="A1020" s="21" t="n">
        <f aca="false">A1019+1</f>
        <v>1017</v>
      </c>
      <c r="B1020" s="22"/>
      <c r="C1020" s="23"/>
      <c r="D1020" s="24"/>
      <c r="E1020" s="22"/>
      <c r="F1020" s="39"/>
      <c r="G1020" s="39"/>
      <c r="H1020" s="26"/>
      <c r="I1020" s="36"/>
      <c r="J1020" s="25"/>
      <c r="K1020" s="25"/>
      <c r="L1020" s="28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29"/>
      <c r="AO1020" s="29"/>
      <c r="AP1020" s="29"/>
      <c r="AQ1020" s="29"/>
      <c r="AR1020" s="29"/>
      <c r="AS1020" s="29"/>
      <c r="AT1020" s="29"/>
      <c r="AU1020" s="29"/>
      <c r="AV1020" s="29"/>
    </row>
    <row r="1021" s="30" customFormat="true" ht="13.2" hidden="false" customHeight="false" outlineLevel="0" collapsed="false">
      <c r="A1021" s="21" t="n">
        <f aca="false">A1020+1</f>
        <v>1018</v>
      </c>
      <c r="B1021" s="22"/>
      <c r="C1021" s="23"/>
      <c r="D1021" s="24"/>
      <c r="E1021" s="22"/>
      <c r="F1021" s="22"/>
      <c r="G1021" s="22"/>
      <c r="H1021" s="26"/>
      <c r="I1021" s="36"/>
      <c r="J1021" s="25"/>
      <c r="K1021" s="22"/>
      <c r="L1021" s="28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29"/>
      <c r="AO1021" s="29"/>
      <c r="AP1021" s="29"/>
      <c r="AQ1021" s="29"/>
      <c r="AR1021" s="29"/>
      <c r="AS1021" s="29"/>
      <c r="AT1021" s="29"/>
      <c r="AU1021" s="29"/>
      <c r="AV1021" s="29"/>
    </row>
    <row r="1022" s="30" customFormat="true" ht="13.2" hidden="false" customHeight="false" outlineLevel="0" collapsed="false">
      <c r="A1022" s="21" t="n">
        <f aca="false">A1021+1</f>
        <v>1019</v>
      </c>
      <c r="B1022" s="22"/>
      <c r="C1022" s="23"/>
      <c r="D1022" s="24"/>
      <c r="E1022" s="22"/>
      <c r="F1022" s="22"/>
      <c r="G1022" s="39"/>
      <c r="H1022" s="26"/>
      <c r="I1022" s="36"/>
      <c r="J1022" s="25"/>
      <c r="K1022" s="25"/>
      <c r="L1022" s="28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29"/>
      <c r="AO1022" s="29"/>
      <c r="AP1022" s="29"/>
      <c r="AQ1022" s="29"/>
      <c r="AR1022" s="29"/>
      <c r="AS1022" s="29"/>
      <c r="AT1022" s="29"/>
      <c r="AU1022" s="29"/>
      <c r="AV1022" s="29"/>
    </row>
    <row r="1023" s="30" customFormat="true" ht="13.2" hidden="false" customHeight="false" outlineLevel="0" collapsed="false">
      <c r="A1023" s="21" t="n">
        <f aca="false">A1022+1</f>
        <v>1020</v>
      </c>
      <c r="B1023" s="22"/>
      <c r="C1023" s="23"/>
      <c r="D1023" s="24"/>
      <c r="E1023" s="22"/>
      <c r="F1023" s="22"/>
      <c r="G1023" s="39"/>
      <c r="H1023" s="26"/>
      <c r="I1023" s="36"/>
      <c r="J1023" s="25"/>
      <c r="K1023" s="25"/>
      <c r="L1023" s="28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29"/>
      <c r="AO1023" s="29"/>
      <c r="AP1023" s="29"/>
      <c r="AQ1023" s="29"/>
      <c r="AR1023" s="29"/>
      <c r="AS1023" s="29"/>
      <c r="AT1023" s="29"/>
      <c r="AU1023" s="29"/>
      <c r="AV1023" s="29"/>
    </row>
    <row r="1024" customFormat="false" ht="13.2" hidden="false" customHeight="false" outlineLevel="0" collapsed="false">
      <c r="A1024" s="21" t="n">
        <f aca="false">A1023+1</f>
        <v>1021</v>
      </c>
      <c r="B1024" s="22"/>
      <c r="C1024" s="23"/>
      <c r="D1024" s="24"/>
      <c r="E1024" s="22"/>
      <c r="F1024" s="22"/>
      <c r="G1024" s="39"/>
      <c r="H1024" s="26"/>
      <c r="I1024" s="36"/>
      <c r="J1024" s="25"/>
      <c r="K1024" s="25"/>
      <c r="L1024" s="28"/>
    </row>
    <row r="1025" s="30" customFormat="true" ht="13.2" hidden="false" customHeight="false" outlineLevel="0" collapsed="false">
      <c r="A1025" s="21" t="n">
        <f aca="false">A1024+1</f>
        <v>1022</v>
      </c>
      <c r="B1025" s="22"/>
      <c r="C1025" s="23"/>
      <c r="D1025" s="24"/>
      <c r="E1025" s="22"/>
      <c r="F1025" s="22"/>
      <c r="G1025" s="39"/>
      <c r="H1025" s="26"/>
      <c r="I1025" s="36"/>
      <c r="J1025" s="25"/>
      <c r="K1025" s="25"/>
      <c r="L1025" s="28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29"/>
      <c r="AO1025" s="29"/>
      <c r="AP1025" s="29"/>
      <c r="AQ1025" s="29"/>
      <c r="AR1025" s="29"/>
      <c r="AS1025" s="29"/>
      <c r="AT1025" s="29"/>
      <c r="AU1025" s="29"/>
      <c r="AV1025" s="29"/>
    </row>
    <row r="1026" s="30" customFormat="true" ht="13.2" hidden="false" customHeight="false" outlineLevel="0" collapsed="false">
      <c r="A1026" s="21" t="n">
        <f aca="false">A1025+1</f>
        <v>1023</v>
      </c>
      <c r="B1026" s="22"/>
      <c r="C1026" s="23"/>
      <c r="D1026" s="24"/>
      <c r="E1026" s="22"/>
      <c r="F1026" s="22"/>
      <c r="G1026" s="39"/>
      <c r="H1026" s="26"/>
      <c r="I1026" s="36"/>
      <c r="J1026" s="25"/>
      <c r="K1026" s="25"/>
      <c r="L1026" s="28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29"/>
      <c r="AO1026" s="29"/>
      <c r="AP1026" s="29"/>
      <c r="AQ1026" s="29"/>
      <c r="AR1026" s="29"/>
      <c r="AS1026" s="29"/>
      <c r="AT1026" s="29"/>
      <c r="AU1026" s="29"/>
      <c r="AV1026" s="29"/>
    </row>
    <row r="1027" customFormat="false" ht="13.2" hidden="false" customHeight="false" outlineLevel="0" collapsed="false">
      <c r="A1027" s="21" t="n">
        <f aca="false">A1026+1</f>
        <v>1024</v>
      </c>
      <c r="B1027" s="22"/>
      <c r="C1027" s="23"/>
      <c r="D1027" s="24"/>
      <c r="E1027" s="22"/>
      <c r="F1027" s="22"/>
      <c r="G1027" s="39"/>
      <c r="H1027" s="26"/>
      <c r="I1027" s="36"/>
      <c r="J1027" s="25"/>
      <c r="K1027" s="25"/>
      <c r="L1027" s="28"/>
    </row>
    <row r="1028" s="30" customFormat="true" ht="13.2" hidden="false" customHeight="false" outlineLevel="0" collapsed="false">
      <c r="A1028" s="21" t="n">
        <f aca="false">A1027+1</f>
        <v>1025</v>
      </c>
      <c r="B1028" s="22"/>
      <c r="C1028" s="23"/>
      <c r="D1028" s="24"/>
      <c r="E1028" s="22"/>
      <c r="F1028" s="39"/>
      <c r="G1028" s="39"/>
      <c r="H1028" s="26"/>
      <c r="I1028" s="36"/>
      <c r="J1028" s="25"/>
      <c r="K1028" s="25"/>
      <c r="L1028" s="28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29"/>
      <c r="AO1028" s="29"/>
      <c r="AP1028" s="29"/>
      <c r="AQ1028" s="29"/>
      <c r="AR1028" s="29"/>
      <c r="AS1028" s="29"/>
      <c r="AT1028" s="29"/>
      <c r="AU1028" s="29"/>
      <c r="AV1028" s="29"/>
    </row>
    <row r="1029" customFormat="false" ht="13.2" hidden="false" customHeight="false" outlineLevel="0" collapsed="false">
      <c r="A1029" s="21" t="n">
        <f aca="false">A1028+1</f>
        <v>1026</v>
      </c>
      <c r="B1029" s="22"/>
      <c r="C1029" s="23"/>
      <c r="D1029" s="24"/>
      <c r="E1029" s="22"/>
      <c r="F1029" s="22"/>
      <c r="G1029" s="22"/>
      <c r="H1029" s="26"/>
      <c r="I1029" s="36"/>
      <c r="J1029" s="25"/>
      <c r="K1029" s="25"/>
      <c r="L1029" s="28"/>
    </row>
    <row r="1030" s="30" customFormat="true" ht="13.2" hidden="false" customHeight="false" outlineLevel="0" collapsed="false">
      <c r="A1030" s="21" t="n">
        <f aca="false">A1029+1</f>
        <v>1027</v>
      </c>
      <c r="B1030" s="22"/>
      <c r="C1030" s="23"/>
      <c r="D1030" s="24"/>
      <c r="E1030" s="22"/>
      <c r="F1030" s="22"/>
      <c r="G1030" s="22"/>
      <c r="H1030" s="26"/>
      <c r="I1030" s="36"/>
      <c r="J1030" s="25"/>
      <c r="K1030" s="25"/>
      <c r="L1030" s="28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29"/>
      <c r="AO1030" s="29"/>
      <c r="AP1030" s="29"/>
      <c r="AQ1030" s="29"/>
      <c r="AR1030" s="29"/>
      <c r="AS1030" s="29"/>
      <c r="AT1030" s="29"/>
      <c r="AU1030" s="29"/>
      <c r="AV1030" s="29"/>
    </row>
    <row r="1031" customFormat="false" ht="13.2" hidden="false" customHeight="false" outlineLevel="0" collapsed="false">
      <c r="A1031" s="21" t="n">
        <f aca="false">A1030+1</f>
        <v>1028</v>
      </c>
      <c r="B1031" s="22"/>
      <c r="C1031" s="23"/>
      <c r="D1031" s="24"/>
      <c r="E1031" s="22"/>
      <c r="F1031" s="22"/>
      <c r="G1031" s="22"/>
      <c r="H1031" s="26"/>
      <c r="I1031" s="36"/>
      <c r="J1031" s="37"/>
      <c r="K1031" s="25"/>
      <c r="L1031" s="28"/>
    </row>
    <row r="1032" s="30" customFormat="true" ht="13.2" hidden="false" customHeight="false" outlineLevel="0" collapsed="false">
      <c r="A1032" s="21" t="n">
        <f aca="false">A1031+1</f>
        <v>1029</v>
      </c>
      <c r="B1032" s="22"/>
      <c r="C1032" s="23"/>
      <c r="D1032" s="24"/>
      <c r="E1032" s="22"/>
      <c r="F1032" s="22"/>
      <c r="G1032" s="22"/>
      <c r="H1032" s="26"/>
      <c r="I1032" s="36"/>
      <c r="J1032" s="37"/>
      <c r="K1032" s="25"/>
      <c r="L1032" s="28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29"/>
      <c r="AO1032" s="29"/>
      <c r="AP1032" s="29"/>
      <c r="AQ1032" s="29"/>
      <c r="AR1032" s="29"/>
      <c r="AS1032" s="29"/>
      <c r="AT1032" s="29"/>
      <c r="AU1032" s="29"/>
      <c r="AV1032" s="29"/>
    </row>
    <row r="1033" s="30" customFormat="true" ht="13.2" hidden="false" customHeight="false" outlineLevel="0" collapsed="false">
      <c r="A1033" s="21" t="n">
        <f aca="false">A1032+1</f>
        <v>1030</v>
      </c>
      <c r="B1033" s="22"/>
      <c r="C1033" s="23"/>
      <c r="D1033" s="24"/>
      <c r="E1033" s="22"/>
      <c r="F1033" s="22"/>
      <c r="G1033" s="22"/>
      <c r="H1033" s="26"/>
      <c r="I1033" s="36"/>
      <c r="J1033" s="25"/>
      <c r="K1033" s="25"/>
      <c r="L1033" s="28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29"/>
      <c r="AO1033" s="29"/>
      <c r="AP1033" s="29"/>
      <c r="AQ1033" s="29"/>
      <c r="AR1033" s="29"/>
      <c r="AS1033" s="29"/>
      <c r="AT1033" s="29"/>
      <c r="AU1033" s="29"/>
      <c r="AV1033" s="29"/>
    </row>
    <row r="1034" s="30" customFormat="true" ht="13.2" hidden="false" customHeight="false" outlineLevel="0" collapsed="false">
      <c r="A1034" s="21" t="n">
        <f aca="false">A1033+1</f>
        <v>1031</v>
      </c>
      <c r="B1034" s="22"/>
      <c r="C1034" s="23"/>
      <c r="D1034" s="24"/>
      <c r="E1034" s="22"/>
      <c r="F1034" s="22"/>
      <c r="G1034" s="22"/>
      <c r="H1034" s="26"/>
      <c r="I1034" s="36"/>
      <c r="J1034" s="25"/>
      <c r="K1034" s="25"/>
      <c r="L1034" s="28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29"/>
      <c r="AO1034" s="29"/>
      <c r="AP1034" s="29"/>
      <c r="AQ1034" s="29"/>
      <c r="AR1034" s="29"/>
      <c r="AS1034" s="29"/>
      <c r="AT1034" s="29"/>
      <c r="AU1034" s="29"/>
      <c r="AV1034" s="29"/>
    </row>
    <row r="1035" s="30" customFormat="true" ht="13.2" hidden="false" customHeight="false" outlineLevel="0" collapsed="false">
      <c r="A1035" s="21" t="n">
        <f aca="false">A1034+1</f>
        <v>1032</v>
      </c>
      <c r="B1035" s="22"/>
      <c r="C1035" s="23"/>
      <c r="D1035" s="24"/>
      <c r="E1035" s="22"/>
      <c r="F1035" s="22"/>
      <c r="G1035" s="22"/>
      <c r="H1035" s="26"/>
      <c r="I1035" s="36"/>
      <c r="J1035" s="25"/>
      <c r="K1035" s="25"/>
      <c r="L1035" s="28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29"/>
      <c r="AO1035" s="29"/>
      <c r="AP1035" s="29"/>
      <c r="AQ1035" s="29"/>
      <c r="AR1035" s="29"/>
      <c r="AS1035" s="29"/>
      <c r="AT1035" s="29"/>
      <c r="AU1035" s="29"/>
      <c r="AV1035" s="29"/>
    </row>
    <row r="1036" customFormat="false" ht="13.2" hidden="false" customHeight="false" outlineLevel="0" collapsed="false">
      <c r="A1036" s="21" t="n">
        <f aca="false">A1035+1</f>
        <v>1033</v>
      </c>
      <c r="B1036" s="22"/>
      <c r="C1036" s="23"/>
      <c r="D1036" s="24"/>
      <c r="E1036" s="22"/>
      <c r="F1036" s="22"/>
      <c r="G1036" s="22"/>
      <c r="H1036" s="26"/>
      <c r="I1036" s="25"/>
      <c r="J1036" s="25"/>
      <c r="K1036" s="22"/>
      <c r="L1036" s="28"/>
    </row>
    <row r="1037" s="30" customFormat="true" ht="13.2" hidden="false" customHeight="false" outlineLevel="0" collapsed="false">
      <c r="A1037" s="21" t="n">
        <f aca="false">A1036+1</f>
        <v>1034</v>
      </c>
      <c r="B1037" s="22"/>
      <c r="C1037" s="23"/>
      <c r="D1037" s="24"/>
      <c r="E1037" s="22"/>
      <c r="F1037" s="22"/>
      <c r="G1037" s="22"/>
      <c r="H1037" s="26"/>
      <c r="I1037" s="36"/>
      <c r="J1037" s="25"/>
      <c r="K1037" s="25"/>
      <c r="L1037" s="28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29"/>
      <c r="AO1037" s="29"/>
      <c r="AP1037" s="29"/>
      <c r="AQ1037" s="29"/>
      <c r="AR1037" s="29"/>
      <c r="AS1037" s="29"/>
      <c r="AT1037" s="29"/>
      <c r="AU1037" s="29"/>
      <c r="AV1037" s="29"/>
    </row>
    <row r="1038" customFormat="false" ht="13.2" hidden="false" customHeight="false" outlineLevel="0" collapsed="false">
      <c r="A1038" s="21" t="n">
        <f aca="false">A1037+1</f>
        <v>1035</v>
      </c>
      <c r="B1038" s="22"/>
      <c r="C1038" s="23"/>
      <c r="D1038" s="24"/>
      <c r="E1038" s="22"/>
      <c r="F1038" s="22"/>
      <c r="G1038" s="22"/>
      <c r="H1038" s="26"/>
      <c r="I1038" s="36"/>
      <c r="J1038" s="25"/>
      <c r="K1038" s="25"/>
      <c r="L1038" s="28"/>
    </row>
    <row r="1039" s="30" customFormat="true" ht="13.2" hidden="false" customHeight="false" outlineLevel="0" collapsed="false">
      <c r="A1039" s="21" t="n">
        <f aca="false">A1038+1</f>
        <v>1036</v>
      </c>
      <c r="B1039" s="22"/>
      <c r="C1039" s="23"/>
      <c r="D1039" s="24"/>
      <c r="E1039" s="22"/>
      <c r="F1039" s="22"/>
      <c r="G1039" s="22"/>
      <c r="H1039" s="26"/>
      <c r="I1039" s="36"/>
      <c r="J1039" s="25"/>
      <c r="K1039" s="25"/>
      <c r="L1039" s="28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29"/>
      <c r="AO1039" s="29"/>
      <c r="AP1039" s="29"/>
      <c r="AQ1039" s="29"/>
      <c r="AR1039" s="29"/>
      <c r="AS1039" s="29"/>
      <c r="AT1039" s="29"/>
      <c r="AU1039" s="29"/>
      <c r="AV1039" s="29"/>
    </row>
    <row r="1040" s="30" customFormat="true" ht="13.2" hidden="false" customHeight="false" outlineLevel="0" collapsed="false">
      <c r="A1040" s="21" t="n">
        <f aca="false">A1039+1</f>
        <v>1037</v>
      </c>
      <c r="B1040" s="22"/>
      <c r="C1040" s="23"/>
      <c r="D1040" s="24"/>
      <c r="E1040" s="22"/>
      <c r="F1040" s="22"/>
      <c r="G1040" s="22"/>
      <c r="H1040" s="26"/>
      <c r="I1040" s="36"/>
      <c r="J1040" s="25"/>
      <c r="K1040" s="25"/>
      <c r="L1040" s="28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29"/>
      <c r="AO1040" s="29"/>
      <c r="AP1040" s="29"/>
      <c r="AQ1040" s="29"/>
      <c r="AR1040" s="29"/>
      <c r="AS1040" s="29"/>
      <c r="AT1040" s="29"/>
      <c r="AU1040" s="29"/>
      <c r="AV1040" s="29"/>
    </row>
    <row r="1041" customFormat="false" ht="13.2" hidden="false" customHeight="false" outlineLevel="0" collapsed="false">
      <c r="A1041" s="21" t="n">
        <f aca="false">A1040+1</f>
        <v>1038</v>
      </c>
      <c r="B1041" s="22"/>
      <c r="C1041" s="23"/>
      <c r="D1041" s="24"/>
      <c r="E1041" s="22"/>
      <c r="F1041" s="22"/>
      <c r="G1041" s="22"/>
      <c r="H1041" s="26"/>
      <c r="I1041" s="36"/>
      <c r="J1041" s="25"/>
      <c r="K1041" s="25"/>
      <c r="L1041" s="28"/>
    </row>
    <row r="1042" s="30" customFormat="true" ht="13.2" hidden="false" customHeight="false" outlineLevel="0" collapsed="false">
      <c r="A1042" s="21" t="n">
        <f aca="false">A1041+1</f>
        <v>1039</v>
      </c>
      <c r="B1042" s="22"/>
      <c r="C1042" s="23"/>
      <c r="D1042" s="24"/>
      <c r="E1042" s="22"/>
      <c r="F1042" s="22"/>
      <c r="G1042" s="22"/>
      <c r="H1042" s="26"/>
      <c r="I1042" s="36"/>
      <c r="J1042" s="25"/>
      <c r="K1042" s="25"/>
      <c r="L1042" s="28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29"/>
      <c r="AO1042" s="29"/>
      <c r="AP1042" s="29"/>
      <c r="AQ1042" s="29"/>
      <c r="AR1042" s="29"/>
      <c r="AS1042" s="29"/>
      <c r="AT1042" s="29"/>
      <c r="AU1042" s="29"/>
      <c r="AV1042" s="29"/>
    </row>
    <row r="1043" s="30" customFormat="true" ht="13.2" hidden="false" customHeight="false" outlineLevel="0" collapsed="false">
      <c r="A1043" s="21" t="n">
        <f aca="false">A1042+1</f>
        <v>1040</v>
      </c>
      <c r="B1043" s="22"/>
      <c r="C1043" s="23"/>
      <c r="D1043" s="24"/>
      <c r="E1043" s="22"/>
      <c r="F1043" s="22"/>
      <c r="G1043" s="22"/>
      <c r="H1043" s="26"/>
      <c r="I1043" s="36"/>
      <c r="J1043" s="25"/>
      <c r="K1043" s="25"/>
      <c r="L1043" s="28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29"/>
      <c r="AO1043" s="29"/>
      <c r="AP1043" s="29"/>
      <c r="AQ1043" s="29"/>
      <c r="AR1043" s="29"/>
      <c r="AS1043" s="29"/>
      <c r="AT1043" s="29"/>
      <c r="AU1043" s="29"/>
      <c r="AV1043" s="29"/>
    </row>
    <row r="1044" customFormat="false" ht="13.2" hidden="false" customHeight="false" outlineLevel="0" collapsed="false">
      <c r="A1044" s="21" t="n">
        <f aca="false">A1043+1</f>
        <v>1041</v>
      </c>
      <c r="B1044" s="22"/>
      <c r="C1044" s="23"/>
      <c r="D1044" s="24"/>
      <c r="E1044" s="22"/>
      <c r="F1044" s="22"/>
      <c r="G1044" s="22"/>
      <c r="H1044" s="26"/>
      <c r="I1044" s="36"/>
      <c r="J1044" s="25"/>
      <c r="K1044" s="25"/>
      <c r="L1044" s="28"/>
    </row>
    <row r="1045" s="30" customFormat="true" ht="13.2" hidden="false" customHeight="false" outlineLevel="0" collapsed="false">
      <c r="A1045" s="21" t="n">
        <f aca="false">A1044+1</f>
        <v>1042</v>
      </c>
      <c r="B1045" s="22"/>
      <c r="C1045" s="23"/>
      <c r="D1045" s="24"/>
      <c r="E1045" s="22"/>
      <c r="F1045" s="22"/>
      <c r="G1045" s="22"/>
      <c r="H1045" s="26"/>
      <c r="I1045" s="36"/>
      <c r="J1045" s="25"/>
      <c r="K1045" s="25"/>
      <c r="L1045" s="28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29"/>
      <c r="AO1045" s="29"/>
      <c r="AP1045" s="29"/>
      <c r="AQ1045" s="29"/>
      <c r="AR1045" s="29"/>
      <c r="AS1045" s="29"/>
      <c r="AT1045" s="29"/>
      <c r="AU1045" s="29"/>
      <c r="AV1045" s="29"/>
    </row>
    <row r="1046" s="30" customFormat="true" ht="13.2" hidden="false" customHeight="false" outlineLevel="0" collapsed="false">
      <c r="A1046" s="21" t="n">
        <f aca="false">A1045+1</f>
        <v>1043</v>
      </c>
      <c r="B1046" s="22"/>
      <c r="C1046" s="23"/>
      <c r="D1046" s="24"/>
      <c r="E1046" s="22"/>
      <c r="F1046" s="22"/>
      <c r="G1046" s="22"/>
      <c r="H1046" s="26"/>
      <c r="I1046" s="36"/>
      <c r="J1046" s="25"/>
      <c r="K1046" s="25"/>
      <c r="L1046" s="28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29"/>
      <c r="AO1046" s="29"/>
      <c r="AP1046" s="29"/>
      <c r="AQ1046" s="29"/>
      <c r="AR1046" s="29"/>
      <c r="AS1046" s="29"/>
      <c r="AT1046" s="29"/>
      <c r="AU1046" s="29"/>
      <c r="AV1046" s="29"/>
    </row>
    <row r="1047" customFormat="false" ht="13.2" hidden="false" customHeight="false" outlineLevel="0" collapsed="false">
      <c r="A1047" s="21" t="n">
        <f aca="false">A1046+1</f>
        <v>1044</v>
      </c>
      <c r="B1047" s="22"/>
      <c r="C1047" s="23"/>
      <c r="D1047" s="24"/>
      <c r="E1047" s="22"/>
      <c r="F1047" s="22"/>
      <c r="G1047" s="22"/>
      <c r="H1047" s="26"/>
      <c r="I1047" s="36"/>
      <c r="J1047" s="25"/>
      <c r="K1047" s="25"/>
      <c r="L1047" s="28"/>
    </row>
    <row r="1048" s="30" customFormat="true" ht="13.2" hidden="false" customHeight="false" outlineLevel="0" collapsed="false">
      <c r="A1048" s="21" t="n">
        <f aca="false">A1047+1</f>
        <v>1045</v>
      </c>
      <c r="B1048" s="22"/>
      <c r="C1048" s="23"/>
      <c r="D1048" s="24"/>
      <c r="E1048" s="22"/>
      <c r="F1048" s="22"/>
      <c r="G1048" s="22"/>
      <c r="H1048" s="26"/>
      <c r="I1048" s="36"/>
      <c r="J1048" s="25"/>
      <c r="K1048" s="25"/>
      <c r="L1048" s="28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29"/>
      <c r="AO1048" s="29"/>
      <c r="AP1048" s="29"/>
      <c r="AQ1048" s="29"/>
      <c r="AR1048" s="29"/>
      <c r="AS1048" s="29"/>
      <c r="AT1048" s="29"/>
      <c r="AU1048" s="29"/>
      <c r="AV1048" s="29"/>
    </row>
    <row r="1049" s="30" customFormat="true" ht="13.2" hidden="false" customHeight="false" outlineLevel="0" collapsed="false">
      <c r="A1049" s="21" t="n">
        <f aca="false">A1048+1</f>
        <v>1046</v>
      </c>
      <c r="B1049" s="22"/>
      <c r="C1049" s="23"/>
      <c r="D1049" s="24"/>
      <c r="E1049" s="22"/>
      <c r="F1049" s="22"/>
      <c r="G1049" s="22"/>
      <c r="H1049" s="26"/>
      <c r="I1049" s="36"/>
      <c r="J1049" s="25"/>
      <c r="K1049" s="25"/>
      <c r="L1049" s="28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29"/>
      <c r="AO1049" s="29"/>
      <c r="AP1049" s="29"/>
      <c r="AQ1049" s="29"/>
      <c r="AR1049" s="29"/>
      <c r="AS1049" s="29"/>
      <c r="AT1049" s="29"/>
      <c r="AU1049" s="29"/>
      <c r="AV1049" s="29"/>
    </row>
    <row r="1050" s="30" customFormat="true" ht="13.2" hidden="false" customHeight="false" outlineLevel="0" collapsed="false">
      <c r="A1050" s="21" t="n">
        <f aca="false">A1049+1</f>
        <v>1047</v>
      </c>
      <c r="B1050" s="22"/>
      <c r="C1050" s="23"/>
      <c r="D1050" s="24"/>
      <c r="E1050" s="22"/>
      <c r="F1050" s="22"/>
      <c r="G1050" s="22"/>
      <c r="H1050" s="26"/>
      <c r="I1050" s="36"/>
      <c r="J1050" s="25"/>
      <c r="K1050" s="25"/>
      <c r="L1050" s="28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29"/>
      <c r="AO1050" s="29"/>
      <c r="AP1050" s="29"/>
      <c r="AQ1050" s="29"/>
      <c r="AR1050" s="29"/>
      <c r="AS1050" s="29"/>
      <c r="AT1050" s="29"/>
      <c r="AU1050" s="29"/>
      <c r="AV1050" s="29"/>
    </row>
    <row r="1051" s="30" customFormat="true" ht="13.2" hidden="false" customHeight="false" outlineLevel="0" collapsed="false">
      <c r="A1051" s="21" t="n">
        <f aca="false">A1050+1</f>
        <v>1048</v>
      </c>
      <c r="B1051" s="22"/>
      <c r="C1051" s="23"/>
      <c r="D1051" s="24"/>
      <c r="E1051" s="22"/>
      <c r="F1051" s="22"/>
      <c r="G1051" s="22"/>
      <c r="H1051" s="26"/>
      <c r="I1051" s="36"/>
      <c r="J1051" s="25"/>
      <c r="K1051" s="25"/>
      <c r="L1051" s="28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29"/>
      <c r="AO1051" s="29"/>
      <c r="AP1051" s="29"/>
      <c r="AQ1051" s="29"/>
      <c r="AR1051" s="29"/>
      <c r="AS1051" s="29"/>
      <c r="AT1051" s="29"/>
      <c r="AU1051" s="29"/>
      <c r="AV1051" s="29"/>
    </row>
    <row r="1052" s="30" customFormat="true" ht="13.2" hidden="false" customHeight="false" outlineLevel="0" collapsed="false">
      <c r="A1052" s="21" t="n">
        <f aca="false">A1051+1</f>
        <v>1049</v>
      </c>
      <c r="B1052" s="22"/>
      <c r="C1052" s="23"/>
      <c r="D1052" s="24"/>
      <c r="E1052" s="22"/>
      <c r="F1052" s="22"/>
      <c r="G1052" s="22"/>
      <c r="H1052" s="26"/>
      <c r="I1052" s="36"/>
      <c r="J1052" s="25"/>
      <c r="K1052" s="25"/>
      <c r="L1052" s="28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29"/>
      <c r="AO1052" s="29"/>
      <c r="AP1052" s="29"/>
      <c r="AQ1052" s="29"/>
      <c r="AR1052" s="29"/>
      <c r="AS1052" s="29"/>
      <c r="AT1052" s="29"/>
      <c r="AU1052" s="29"/>
      <c r="AV1052" s="29"/>
    </row>
    <row r="1053" s="30" customFormat="true" ht="13.2" hidden="false" customHeight="false" outlineLevel="0" collapsed="false">
      <c r="A1053" s="21" t="n">
        <f aca="false">A1052+1</f>
        <v>1050</v>
      </c>
      <c r="B1053" s="22"/>
      <c r="C1053" s="23"/>
      <c r="D1053" s="24"/>
      <c r="E1053" s="22"/>
      <c r="F1053" s="22"/>
      <c r="G1053" s="22"/>
      <c r="H1053" s="26"/>
      <c r="I1053" s="36"/>
      <c r="J1053" s="25"/>
      <c r="K1053" s="25"/>
      <c r="L1053" s="28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29"/>
      <c r="AO1053" s="29"/>
      <c r="AP1053" s="29"/>
      <c r="AQ1053" s="29"/>
      <c r="AR1053" s="29"/>
      <c r="AS1053" s="29"/>
      <c r="AT1053" s="29"/>
      <c r="AU1053" s="29"/>
      <c r="AV1053" s="29"/>
    </row>
    <row r="1054" s="30" customFormat="true" ht="13.2" hidden="false" customHeight="false" outlineLevel="0" collapsed="false">
      <c r="A1054" s="21" t="n">
        <f aca="false">A1053+1</f>
        <v>1051</v>
      </c>
      <c r="B1054" s="22"/>
      <c r="C1054" s="23"/>
      <c r="D1054" s="24"/>
      <c r="E1054" s="22"/>
      <c r="F1054" s="22"/>
      <c r="G1054" s="22"/>
      <c r="H1054" s="26"/>
      <c r="I1054" s="36"/>
      <c r="J1054" s="25"/>
      <c r="K1054" s="25"/>
      <c r="L1054" s="28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29"/>
      <c r="AO1054" s="29"/>
      <c r="AP1054" s="29"/>
      <c r="AQ1054" s="29"/>
      <c r="AR1054" s="29"/>
      <c r="AS1054" s="29"/>
      <c r="AT1054" s="29"/>
      <c r="AU1054" s="29"/>
      <c r="AV1054" s="29"/>
    </row>
    <row r="1055" s="30" customFormat="true" ht="13.2" hidden="false" customHeight="false" outlineLevel="0" collapsed="false">
      <c r="A1055" s="21" t="n">
        <f aca="false">A1054+1</f>
        <v>1052</v>
      </c>
      <c r="B1055" s="22"/>
      <c r="C1055" s="23"/>
      <c r="D1055" s="24"/>
      <c r="E1055" s="22"/>
      <c r="F1055" s="22"/>
      <c r="G1055" s="22"/>
      <c r="H1055" s="26"/>
      <c r="I1055" s="36"/>
      <c r="J1055" s="25"/>
      <c r="K1055" s="25"/>
      <c r="L1055" s="28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29"/>
      <c r="AO1055" s="29"/>
      <c r="AP1055" s="29"/>
      <c r="AQ1055" s="29"/>
      <c r="AR1055" s="29"/>
      <c r="AS1055" s="29"/>
      <c r="AT1055" s="29"/>
      <c r="AU1055" s="29"/>
      <c r="AV1055" s="29"/>
    </row>
    <row r="1056" s="30" customFormat="true" ht="13.2" hidden="false" customHeight="false" outlineLevel="0" collapsed="false">
      <c r="A1056" s="21" t="n">
        <f aca="false">A1055+1</f>
        <v>1053</v>
      </c>
      <c r="B1056" s="22"/>
      <c r="C1056" s="23"/>
      <c r="D1056" s="24"/>
      <c r="E1056" s="22"/>
      <c r="F1056" s="22"/>
      <c r="G1056" s="22"/>
      <c r="H1056" s="26"/>
      <c r="I1056" s="36"/>
      <c r="J1056" s="25"/>
      <c r="K1056" s="25"/>
      <c r="L1056" s="28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29"/>
      <c r="AO1056" s="29"/>
      <c r="AP1056" s="29"/>
      <c r="AQ1056" s="29"/>
      <c r="AR1056" s="29"/>
      <c r="AS1056" s="29"/>
      <c r="AT1056" s="29"/>
      <c r="AU1056" s="29"/>
      <c r="AV1056" s="29"/>
    </row>
    <row r="1057" s="30" customFormat="true" ht="13.2" hidden="false" customHeight="false" outlineLevel="0" collapsed="false">
      <c r="A1057" s="21" t="n">
        <f aca="false">A1056+1</f>
        <v>1054</v>
      </c>
      <c r="B1057" s="22"/>
      <c r="C1057" s="23"/>
      <c r="D1057" s="24"/>
      <c r="E1057" s="22"/>
      <c r="F1057" s="22"/>
      <c r="G1057" s="22"/>
      <c r="H1057" s="26"/>
      <c r="I1057" s="36"/>
      <c r="J1057" s="25"/>
      <c r="K1057" s="25"/>
      <c r="L1057" s="28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29"/>
      <c r="AO1057" s="29"/>
      <c r="AP1057" s="29"/>
      <c r="AQ1057" s="29"/>
      <c r="AR1057" s="29"/>
      <c r="AS1057" s="29"/>
      <c r="AT1057" s="29"/>
      <c r="AU1057" s="29"/>
      <c r="AV1057" s="29"/>
    </row>
    <row r="1058" customFormat="false" ht="13.2" hidden="false" customHeight="false" outlineLevel="0" collapsed="false">
      <c r="A1058" s="21" t="n">
        <f aca="false">A1057+1</f>
        <v>1055</v>
      </c>
      <c r="B1058" s="22"/>
      <c r="C1058" s="23"/>
      <c r="D1058" s="24"/>
      <c r="E1058" s="22"/>
      <c r="F1058" s="22"/>
      <c r="G1058" s="22"/>
      <c r="H1058" s="26"/>
      <c r="I1058" s="25"/>
      <c r="J1058" s="25"/>
      <c r="K1058" s="22"/>
      <c r="L1058" s="28"/>
    </row>
    <row r="1059" customFormat="false" ht="13.2" hidden="false" customHeight="false" outlineLevel="0" collapsed="false">
      <c r="A1059" s="21" t="n">
        <f aca="false">A1058+1</f>
        <v>1056</v>
      </c>
      <c r="B1059" s="22"/>
      <c r="C1059" s="23"/>
      <c r="D1059" s="24"/>
      <c r="E1059" s="22"/>
      <c r="F1059" s="22"/>
      <c r="G1059" s="22"/>
      <c r="H1059" s="26"/>
      <c r="I1059" s="25"/>
      <c r="J1059" s="25"/>
      <c r="K1059" s="22"/>
      <c r="L1059" s="28"/>
    </row>
    <row r="1060" s="30" customFormat="true" ht="13.2" hidden="false" customHeight="false" outlineLevel="0" collapsed="false">
      <c r="A1060" s="21" t="n">
        <f aca="false">A1059+1</f>
        <v>1057</v>
      </c>
      <c r="B1060" s="22"/>
      <c r="C1060" s="23"/>
      <c r="D1060" s="24"/>
      <c r="E1060" s="22"/>
      <c r="F1060" s="22"/>
      <c r="G1060" s="22"/>
      <c r="H1060" s="26"/>
      <c r="I1060" s="36"/>
      <c r="J1060" s="25"/>
      <c r="K1060" s="25"/>
      <c r="L1060" s="28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29"/>
      <c r="AO1060" s="29"/>
      <c r="AP1060" s="29"/>
      <c r="AQ1060" s="29"/>
      <c r="AR1060" s="29"/>
      <c r="AS1060" s="29"/>
      <c r="AT1060" s="29"/>
      <c r="AU1060" s="29"/>
      <c r="AV1060" s="29"/>
    </row>
    <row r="1061" s="30" customFormat="true" ht="13.2" hidden="false" customHeight="false" outlineLevel="0" collapsed="false">
      <c r="A1061" s="21" t="n">
        <f aca="false">A1060+1</f>
        <v>1058</v>
      </c>
      <c r="B1061" s="22"/>
      <c r="C1061" s="23"/>
      <c r="D1061" s="24"/>
      <c r="E1061" s="22"/>
      <c r="F1061" s="22"/>
      <c r="G1061" s="22"/>
      <c r="H1061" s="26"/>
      <c r="I1061" s="36"/>
      <c r="J1061" s="25"/>
      <c r="K1061" s="25"/>
      <c r="L1061" s="28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29"/>
      <c r="AO1061" s="29"/>
      <c r="AP1061" s="29"/>
      <c r="AQ1061" s="29"/>
      <c r="AR1061" s="29"/>
      <c r="AS1061" s="29"/>
      <c r="AT1061" s="29"/>
      <c r="AU1061" s="29"/>
      <c r="AV1061" s="29"/>
    </row>
    <row r="1062" s="30" customFormat="true" ht="13.2" hidden="false" customHeight="false" outlineLevel="0" collapsed="false">
      <c r="A1062" s="21" t="n">
        <f aca="false">A1061+1</f>
        <v>1059</v>
      </c>
      <c r="B1062" s="22"/>
      <c r="C1062" s="23"/>
      <c r="D1062" s="24"/>
      <c r="E1062" s="22"/>
      <c r="F1062" s="22"/>
      <c r="G1062" s="22"/>
      <c r="H1062" s="26"/>
      <c r="I1062" s="36"/>
      <c r="J1062" s="25"/>
      <c r="K1062" s="25"/>
      <c r="L1062" s="28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29"/>
      <c r="AO1062" s="29"/>
      <c r="AP1062" s="29"/>
      <c r="AQ1062" s="29"/>
      <c r="AR1062" s="29"/>
      <c r="AS1062" s="29"/>
      <c r="AT1062" s="29"/>
      <c r="AU1062" s="29"/>
      <c r="AV1062" s="29"/>
    </row>
    <row r="1063" s="30" customFormat="true" ht="13.2" hidden="false" customHeight="false" outlineLevel="0" collapsed="false">
      <c r="A1063" s="21" t="n">
        <f aca="false">A1062+1</f>
        <v>1060</v>
      </c>
      <c r="B1063" s="22"/>
      <c r="C1063" s="23"/>
      <c r="D1063" s="24"/>
      <c r="E1063" s="22"/>
      <c r="F1063" s="22"/>
      <c r="G1063" s="22"/>
      <c r="H1063" s="26"/>
      <c r="I1063" s="36"/>
      <c r="J1063" s="25"/>
      <c r="K1063" s="25"/>
      <c r="L1063" s="28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29"/>
      <c r="AO1063" s="29"/>
      <c r="AP1063" s="29"/>
      <c r="AQ1063" s="29"/>
      <c r="AR1063" s="29"/>
      <c r="AS1063" s="29"/>
      <c r="AT1063" s="29"/>
      <c r="AU1063" s="29"/>
      <c r="AV1063" s="29"/>
    </row>
    <row r="1064" customFormat="false" ht="13.2" hidden="false" customHeight="false" outlineLevel="0" collapsed="false">
      <c r="A1064" s="21" t="n">
        <f aca="false">A1063+1</f>
        <v>1061</v>
      </c>
      <c r="B1064" s="22"/>
      <c r="C1064" s="23"/>
      <c r="D1064" s="24"/>
      <c r="E1064" s="22"/>
      <c r="F1064" s="22"/>
      <c r="G1064" s="22"/>
      <c r="H1064" s="26"/>
      <c r="I1064" s="36"/>
      <c r="J1064" s="25"/>
      <c r="K1064" s="25"/>
      <c r="L1064" s="28"/>
    </row>
    <row r="1065" s="30" customFormat="true" ht="13.2" hidden="false" customHeight="false" outlineLevel="0" collapsed="false">
      <c r="A1065" s="21" t="n">
        <f aca="false">A1064+1</f>
        <v>1062</v>
      </c>
      <c r="B1065" s="22"/>
      <c r="C1065" s="23"/>
      <c r="D1065" s="24"/>
      <c r="E1065" s="22"/>
      <c r="F1065" s="22"/>
      <c r="G1065" s="39"/>
      <c r="H1065" s="26"/>
      <c r="I1065" s="36"/>
      <c r="J1065" s="25"/>
      <c r="K1065" s="25"/>
      <c r="L1065" s="28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29"/>
      <c r="AO1065" s="29"/>
      <c r="AP1065" s="29"/>
      <c r="AQ1065" s="29"/>
      <c r="AR1065" s="29"/>
      <c r="AS1065" s="29"/>
      <c r="AT1065" s="29"/>
      <c r="AU1065" s="29"/>
      <c r="AV1065" s="29"/>
    </row>
    <row r="1066" customFormat="false" ht="13.2" hidden="false" customHeight="false" outlineLevel="0" collapsed="false">
      <c r="A1066" s="21" t="n">
        <f aca="false">A1065+1</f>
        <v>1063</v>
      </c>
      <c r="B1066" s="22"/>
      <c r="C1066" s="23"/>
      <c r="D1066" s="24"/>
      <c r="E1066" s="22"/>
      <c r="F1066" s="22"/>
      <c r="G1066" s="22"/>
      <c r="H1066" s="26"/>
      <c r="I1066" s="36"/>
      <c r="J1066" s="37"/>
      <c r="K1066" s="25"/>
      <c r="L1066" s="28"/>
    </row>
    <row r="1067" s="30" customFormat="true" ht="13.2" hidden="false" customHeight="false" outlineLevel="0" collapsed="false">
      <c r="A1067" s="21" t="n">
        <f aca="false">A1066+1</f>
        <v>1064</v>
      </c>
      <c r="B1067" s="22"/>
      <c r="C1067" s="23"/>
      <c r="D1067" s="24"/>
      <c r="E1067" s="22"/>
      <c r="F1067" s="22"/>
      <c r="G1067" s="22"/>
      <c r="H1067" s="26"/>
      <c r="I1067" s="36"/>
      <c r="J1067" s="37"/>
      <c r="K1067" s="25"/>
      <c r="L1067" s="28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29"/>
      <c r="AO1067" s="29"/>
      <c r="AP1067" s="29"/>
      <c r="AQ1067" s="29"/>
      <c r="AR1067" s="29"/>
      <c r="AS1067" s="29"/>
      <c r="AT1067" s="29"/>
      <c r="AU1067" s="29"/>
      <c r="AV1067" s="29"/>
    </row>
    <row r="1068" customFormat="false" ht="13.2" hidden="false" customHeight="false" outlineLevel="0" collapsed="false">
      <c r="A1068" s="21" t="n">
        <f aca="false">A1067+1</f>
        <v>1065</v>
      </c>
      <c r="B1068" s="22"/>
      <c r="C1068" s="23"/>
      <c r="D1068" s="24"/>
      <c r="E1068" s="22"/>
      <c r="F1068" s="22"/>
      <c r="G1068" s="22"/>
      <c r="H1068" s="26"/>
      <c r="I1068" s="36"/>
      <c r="J1068" s="37"/>
      <c r="K1068" s="25"/>
      <c r="L1068" s="28"/>
    </row>
    <row r="1069" customFormat="false" ht="13.2" hidden="false" customHeight="false" outlineLevel="0" collapsed="false">
      <c r="A1069" s="21" t="n">
        <f aca="false">A1068+1</f>
        <v>1066</v>
      </c>
      <c r="B1069" s="22"/>
      <c r="C1069" s="23"/>
      <c r="D1069" s="24"/>
      <c r="E1069" s="22"/>
      <c r="F1069" s="25"/>
      <c r="G1069" s="39"/>
      <c r="H1069" s="26"/>
      <c r="I1069" s="36"/>
      <c r="J1069" s="25"/>
      <c r="K1069" s="25"/>
      <c r="L1069" s="28"/>
    </row>
    <row r="1070" s="30" customFormat="true" ht="13.2" hidden="false" customHeight="false" outlineLevel="0" collapsed="false">
      <c r="A1070" s="21" t="n">
        <f aca="false">A1069+1</f>
        <v>1067</v>
      </c>
      <c r="B1070" s="22"/>
      <c r="C1070" s="23"/>
      <c r="D1070" s="24"/>
      <c r="E1070" s="22"/>
      <c r="F1070" s="22"/>
      <c r="G1070" s="39"/>
      <c r="H1070" s="26"/>
      <c r="I1070" s="36"/>
      <c r="J1070" s="25"/>
      <c r="K1070" s="22"/>
      <c r="L1070" s="28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29"/>
      <c r="AO1070" s="29"/>
      <c r="AP1070" s="29"/>
      <c r="AQ1070" s="29"/>
      <c r="AR1070" s="29"/>
      <c r="AS1070" s="29"/>
      <c r="AT1070" s="29"/>
      <c r="AU1070" s="29"/>
      <c r="AV1070" s="29"/>
    </row>
    <row r="1071" customFormat="false" ht="13.2" hidden="false" customHeight="false" outlineLevel="0" collapsed="false">
      <c r="A1071" s="21" t="n">
        <f aca="false">A1070+1</f>
        <v>1068</v>
      </c>
      <c r="B1071" s="22"/>
      <c r="C1071" s="23"/>
      <c r="D1071" s="24"/>
      <c r="E1071" s="22"/>
      <c r="F1071" s="22"/>
      <c r="G1071" s="39"/>
      <c r="H1071" s="26"/>
      <c r="I1071" s="36"/>
      <c r="J1071" s="25"/>
      <c r="K1071" s="25"/>
      <c r="L1071" s="28"/>
    </row>
    <row r="1072" s="30" customFormat="true" ht="13.2" hidden="false" customHeight="false" outlineLevel="0" collapsed="false">
      <c r="A1072" s="21" t="n">
        <f aca="false">A1071+1</f>
        <v>1069</v>
      </c>
      <c r="B1072" s="22"/>
      <c r="C1072" s="23"/>
      <c r="D1072" s="24"/>
      <c r="E1072" s="22"/>
      <c r="F1072" s="22"/>
      <c r="G1072" s="39"/>
      <c r="H1072" s="26"/>
      <c r="I1072" s="36"/>
      <c r="J1072" s="25"/>
      <c r="K1072" s="25"/>
      <c r="L1072" s="28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29"/>
      <c r="AO1072" s="29"/>
      <c r="AP1072" s="29"/>
      <c r="AQ1072" s="29"/>
      <c r="AR1072" s="29"/>
      <c r="AS1072" s="29"/>
      <c r="AT1072" s="29"/>
      <c r="AU1072" s="29"/>
      <c r="AV1072" s="29"/>
    </row>
    <row r="1073" s="30" customFormat="true" ht="13.2" hidden="false" customHeight="false" outlineLevel="0" collapsed="false">
      <c r="A1073" s="21" t="n">
        <f aca="false">A1072+1</f>
        <v>1070</v>
      </c>
      <c r="B1073" s="22"/>
      <c r="C1073" s="23"/>
      <c r="D1073" s="24"/>
      <c r="E1073" s="22"/>
      <c r="F1073" s="22"/>
      <c r="G1073" s="39"/>
      <c r="H1073" s="26"/>
      <c r="I1073" s="36"/>
      <c r="J1073" s="25"/>
      <c r="K1073" s="25"/>
      <c r="L1073" s="28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29"/>
      <c r="AO1073" s="29"/>
      <c r="AP1073" s="29"/>
      <c r="AQ1073" s="29"/>
      <c r="AR1073" s="29"/>
      <c r="AS1073" s="29"/>
      <c r="AT1073" s="29"/>
      <c r="AU1073" s="29"/>
      <c r="AV1073" s="29"/>
    </row>
    <row r="1074" s="30" customFormat="true" ht="13.2" hidden="false" customHeight="false" outlineLevel="0" collapsed="false">
      <c r="A1074" s="21" t="n">
        <f aca="false">A1073+1</f>
        <v>1071</v>
      </c>
      <c r="B1074" s="22"/>
      <c r="C1074" s="23"/>
      <c r="D1074" s="24"/>
      <c r="E1074" s="22"/>
      <c r="F1074" s="22"/>
      <c r="G1074" s="39"/>
      <c r="H1074" s="26"/>
      <c r="I1074" s="36"/>
      <c r="J1074" s="25"/>
      <c r="K1074" s="25"/>
      <c r="L1074" s="28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29"/>
      <c r="AO1074" s="29"/>
      <c r="AP1074" s="29"/>
      <c r="AQ1074" s="29"/>
      <c r="AR1074" s="29"/>
      <c r="AS1074" s="29"/>
      <c r="AT1074" s="29"/>
      <c r="AU1074" s="29"/>
      <c r="AV1074" s="29"/>
    </row>
    <row r="1075" s="30" customFormat="true" ht="13.2" hidden="false" customHeight="false" outlineLevel="0" collapsed="false">
      <c r="A1075" s="21" t="n">
        <f aca="false">A1074+1</f>
        <v>1072</v>
      </c>
      <c r="B1075" s="22"/>
      <c r="C1075" s="23"/>
      <c r="D1075" s="24"/>
      <c r="E1075" s="22"/>
      <c r="F1075" s="22"/>
      <c r="G1075" s="39"/>
      <c r="H1075" s="26"/>
      <c r="I1075" s="36"/>
      <c r="J1075" s="25"/>
      <c r="K1075" s="25"/>
      <c r="L1075" s="28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29"/>
      <c r="AO1075" s="29"/>
      <c r="AP1075" s="29"/>
      <c r="AQ1075" s="29"/>
      <c r="AR1075" s="29"/>
      <c r="AS1075" s="29"/>
      <c r="AT1075" s="29"/>
      <c r="AU1075" s="29"/>
      <c r="AV1075" s="29"/>
    </row>
    <row r="1076" customFormat="false" ht="13.2" hidden="false" customHeight="false" outlineLevel="0" collapsed="false">
      <c r="A1076" s="21" t="n">
        <f aca="false">A1075+1</f>
        <v>1073</v>
      </c>
      <c r="B1076" s="22"/>
      <c r="C1076" s="23"/>
      <c r="D1076" s="24"/>
      <c r="E1076" s="22"/>
      <c r="F1076" s="22"/>
      <c r="G1076" s="22"/>
      <c r="H1076" s="26"/>
      <c r="I1076" s="36"/>
      <c r="J1076" s="25"/>
      <c r="K1076" s="22"/>
      <c r="L1076" s="28"/>
    </row>
    <row r="1077" customFormat="false" ht="13.2" hidden="false" customHeight="false" outlineLevel="0" collapsed="false">
      <c r="A1077" s="21" t="n">
        <f aca="false">A1076+1</f>
        <v>1074</v>
      </c>
      <c r="B1077" s="22"/>
      <c r="C1077" s="23"/>
      <c r="D1077" s="24"/>
      <c r="E1077" s="22"/>
      <c r="F1077" s="22"/>
      <c r="G1077" s="22"/>
      <c r="H1077" s="26"/>
      <c r="I1077" s="36"/>
      <c r="J1077" s="25"/>
      <c r="K1077" s="25"/>
      <c r="L1077" s="28"/>
    </row>
    <row r="1078" s="30" customFormat="true" ht="13.2" hidden="false" customHeight="false" outlineLevel="0" collapsed="false">
      <c r="A1078" s="21" t="n">
        <f aca="false">A1077+1</f>
        <v>1075</v>
      </c>
      <c r="B1078" s="22"/>
      <c r="C1078" s="23"/>
      <c r="D1078" s="24"/>
      <c r="E1078" s="22"/>
      <c r="F1078" s="22"/>
      <c r="G1078" s="22"/>
      <c r="H1078" s="26"/>
      <c r="I1078" s="36"/>
      <c r="J1078" s="25"/>
      <c r="K1078" s="25"/>
      <c r="L1078" s="28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29"/>
      <c r="AO1078" s="29"/>
      <c r="AP1078" s="29"/>
      <c r="AQ1078" s="29"/>
      <c r="AR1078" s="29"/>
      <c r="AS1078" s="29"/>
      <c r="AT1078" s="29"/>
      <c r="AU1078" s="29"/>
      <c r="AV1078" s="29"/>
    </row>
    <row r="1079" s="30" customFormat="true" ht="13.2" hidden="false" customHeight="false" outlineLevel="0" collapsed="false">
      <c r="A1079" s="21" t="n">
        <f aca="false">A1078+1</f>
        <v>1076</v>
      </c>
      <c r="B1079" s="22"/>
      <c r="C1079" s="23"/>
      <c r="D1079" s="24"/>
      <c r="E1079" s="22"/>
      <c r="F1079" s="22"/>
      <c r="G1079" s="22"/>
      <c r="H1079" s="26"/>
      <c r="I1079" s="36"/>
      <c r="J1079" s="25"/>
      <c r="K1079" s="25"/>
      <c r="L1079" s="28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29"/>
      <c r="AO1079" s="29"/>
      <c r="AP1079" s="29"/>
      <c r="AQ1079" s="29"/>
      <c r="AR1079" s="29"/>
      <c r="AS1079" s="29"/>
      <c r="AT1079" s="29"/>
      <c r="AU1079" s="29"/>
      <c r="AV1079" s="29"/>
    </row>
    <row r="1080" customFormat="false" ht="13.2" hidden="false" customHeight="false" outlineLevel="0" collapsed="false">
      <c r="A1080" s="21" t="n">
        <f aca="false">A1079+1</f>
        <v>1077</v>
      </c>
      <c r="B1080" s="22"/>
      <c r="C1080" s="23"/>
      <c r="D1080" s="24"/>
      <c r="E1080" s="22"/>
      <c r="F1080" s="22"/>
      <c r="G1080" s="22"/>
      <c r="H1080" s="26"/>
      <c r="I1080" s="36"/>
      <c r="J1080" s="25"/>
      <c r="K1080" s="25"/>
      <c r="L1080" s="28"/>
    </row>
    <row r="1081" customFormat="false" ht="13.2" hidden="false" customHeight="false" outlineLevel="0" collapsed="false">
      <c r="A1081" s="21" t="n">
        <f aca="false">A1080+1</f>
        <v>1078</v>
      </c>
      <c r="B1081" s="22"/>
      <c r="C1081" s="23"/>
      <c r="D1081" s="24"/>
      <c r="E1081" s="22"/>
      <c r="F1081" s="22"/>
      <c r="G1081" s="22"/>
      <c r="H1081" s="26"/>
      <c r="I1081" s="36"/>
      <c r="J1081" s="25"/>
      <c r="K1081" s="25"/>
      <c r="L1081" s="28"/>
    </row>
    <row r="1082" customFormat="false" ht="13.2" hidden="false" customHeight="false" outlineLevel="0" collapsed="false">
      <c r="A1082" s="21" t="n">
        <f aca="false">A1081+1</f>
        <v>1079</v>
      </c>
      <c r="B1082" s="22"/>
      <c r="C1082" s="23"/>
      <c r="D1082" s="24"/>
      <c r="E1082" s="22"/>
      <c r="F1082" s="22"/>
      <c r="G1082" s="22"/>
      <c r="H1082" s="26"/>
      <c r="I1082" s="36"/>
      <c r="J1082" s="25"/>
      <c r="K1082" s="25"/>
      <c r="L1082" s="28"/>
    </row>
    <row r="1083" customFormat="false" ht="13.2" hidden="false" customHeight="false" outlineLevel="0" collapsed="false">
      <c r="A1083" s="21" t="n">
        <f aca="false">A1082+1</f>
        <v>1080</v>
      </c>
      <c r="B1083" s="22"/>
      <c r="C1083" s="23"/>
      <c r="D1083" s="24"/>
      <c r="E1083" s="22"/>
      <c r="F1083" s="22"/>
      <c r="G1083" s="22"/>
      <c r="H1083" s="26"/>
      <c r="I1083" s="36"/>
      <c r="J1083" s="25"/>
      <c r="K1083" s="25"/>
      <c r="L1083" s="28"/>
    </row>
    <row r="1084" customFormat="false" ht="13.2" hidden="false" customHeight="false" outlineLevel="0" collapsed="false">
      <c r="A1084" s="21" t="n">
        <f aca="false">A1083+1</f>
        <v>1081</v>
      </c>
      <c r="B1084" s="22"/>
      <c r="C1084" s="23"/>
      <c r="D1084" s="24"/>
      <c r="E1084" s="22"/>
      <c r="F1084" s="22"/>
      <c r="G1084" s="22"/>
      <c r="H1084" s="26"/>
      <c r="I1084" s="36"/>
      <c r="J1084" s="25"/>
      <c r="K1084" s="25"/>
      <c r="L1084" s="28"/>
    </row>
    <row r="1085" customFormat="false" ht="13.2" hidden="false" customHeight="false" outlineLevel="0" collapsed="false">
      <c r="A1085" s="21" t="n">
        <f aca="false">A1084+1</f>
        <v>1082</v>
      </c>
      <c r="B1085" s="22"/>
      <c r="C1085" s="23"/>
      <c r="D1085" s="24"/>
      <c r="E1085" s="22"/>
      <c r="F1085" s="22"/>
      <c r="G1085" s="22"/>
      <c r="H1085" s="26"/>
      <c r="I1085" s="36"/>
      <c r="J1085" s="25"/>
      <c r="K1085" s="25"/>
      <c r="L1085" s="28"/>
    </row>
    <row r="1086" customFormat="false" ht="13.2" hidden="false" customHeight="false" outlineLevel="0" collapsed="false">
      <c r="A1086" s="21" t="n">
        <f aca="false">A1085+1</f>
        <v>1083</v>
      </c>
      <c r="B1086" s="22"/>
      <c r="C1086" s="23"/>
      <c r="D1086" s="24"/>
      <c r="E1086" s="22"/>
      <c r="F1086" s="22"/>
      <c r="G1086" s="22"/>
      <c r="H1086" s="26"/>
      <c r="I1086" s="25"/>
      <c r="J1086" s="25"/>
      <c r="K1086" s="22"/>
      <c r="L1086" s="28"/>
    </row>
    <row r="1087" customFormat="false" ht="13.2" hidden="false" customHeight="false" outlineLevel="0" collapsed="false">
      <c r="A1087" s="21" t="n">
        <f aca="false">A1086+1</f>
        <v>1084</v>
      </c>
      <c r="B1087" s="22"/>
      <c r="C1087" s="23"/>
      <c r="D1087" s="24"/>
      <c r="E1087" s="22"/>
      <c r="F1087" s="22"/>
      <c r="G1087" s="22"/>
      <c r="H1087" s="26"/>
      <c r="I1087" s="36"/>
      <c r="J1087" s="25"/>
      <c r="K1087" s="22"/>
      <c r="L1087" s="28"/>
    </row>
    <row r="1088" s="30" customFormat="true" ht="13.2" hidden="false" customHeight="false" outlineLevel="0" collapsed="false">
      <c r="A1088" s="21" t="n">
        <f aca="false">A1087+1</f>
        <v>1085</v>
      </c>
      <c r="B1088" s="22"/>
      <c r="C1088" s="23"/>
      <c r="D1088" s="24"/>
      <c r="E1088" s="22"/>
      <c r="F1088" s="22"/>
      <c r="G1088" s="22"/>
      <c r="H1088" s="26"/>
      <c r="I1088" s="36"/>
      <c r="J1088" s="25"/>
      <c r="K1088" s="25"/>
      <c r="L1088" s="28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29"/>
      <c r="AO1088" s="29"/>
      <c r="AP1088" s="29"/>
      <c r="AQ1088" s="29"/>
      <c r="AR1088" s="29"/>
      <c r="AS1088" s="29"/>
      <c r="AT1088" s="29"/>
      <c r="AU1088" s="29"/>
      <c r="AV1088" s="29"/>
    </row>
    <row r="1089" s="30" customFormat="true" ht="13.2" hidden="false" customHeight="false" outlineLevel="0" collapsed="false">
      <c r="A1089" s="21" t="n">
        <f aca="false">A1088+1</f>
        <v>1086</v>
      </c>
      <c r="B1089" s="22"/>
      <c r="C1089" s="23"/>
      <c r="D1089" s="24"/>
      <c r="E1089" s="22"/>
      <c r="F1089" s="22"/>
      <c r="G1089" s="22"/>
      <c r="H1089" s="26"/>
      <c r="I1089" s="36"/>
      <c r="J1089" s="25"/>
      <c r="K1089" s="25"/>
      <c r="L1089" s="28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29"/>
      <c r="AO1089" s="29"/>
      <c r="AP1089" s="29"/>
      <c r="AQ1089" s="29"/>
      <c r="AR1089" s="29"/>
      <c r="AS1089" s="29"/>
      <c r="AT1089" s="29"/>
      <c r="AU1089" s="29"/>
      <c r="AV1089" s="29"/>
    </row>
    <row r="1090" customFormat="false" ht="13.2" hidden="false" customHeight="false" outlineLevel="0" collapsed="false">
      <c r="A1090" s="21" t="n">
        <f aca="false">A1089+1</f>
        <v>1087</v>
      </c>
      <c r="B1090" s="22"/>
      <c r="C1090" s="23"/>
      <c r="D1090" s="24"/>
      <c r="E1090" s="22"/>
      <c r="F1090" s="22"/>
      <c r="G1090" s="22"/>
      <c r="H1090" s="26"/>
      <c r="I1090" s="36"/>
      <c r="J1090" s="25"/>
      <c r="K1090" s="25"/>
      <c r="L1090" s="28"/>
    </row>
    <row r="1091" customFormat="false" ht="13.2" hidden="false" customHeight="false" outlineLevel="0" collapsed="false">
      <c r="A1091" s="21" t="n">
        <f aca="false">A1090+1</f>
        <v>1088</v>
      </c>
      <c r="B1091" s="22"/>
      <c r="C1091" s="23"/>
      <c r="D1091" s="24"/>
      <c r="E1091" s="22"/>
      <c r="F1091" s="22"/>
      <c r="G1091" s="22"/>
      <c r="H1091" s="26"/>
      <c r="I1091" s="25"/>
      <c r="J1091" s="25"/>
      <c r="K1091" s="25"/>
      <c r="L1091" s="28"/>
    </row>
    <row r="1092" customFormat="false" ht="13.2" hidden="false" customHeight="false" outlineLevel="0" collapsed="false">
      <c r="A1092" s="21" t="n">
        <f aca="false">A1091+1</f>
        <v>1089</v>
      </c>
      <c r="B1092" s="22"/>
      <c r="C1092" s="23"/>
      <c r="D1092" s="24"/>
      <c r="E1092" s="22"/>
      <c r="F1092" s="22"/>
      <c r="G1092" s="22"/>
      <c r="H1092" s="26"/>
      <c r="I1092" s="36"/>
      <c r="J1092" s="25"/>
      <c r="K1092" s="25"/>
      <c r="L1092" s="28"/>
    </row>
    <row r="1093" customFormat="false" ht="13.2" hidden="false" customHeight="false" outlineLevel="0" collapsed="false">
      <c r="A1093" s="21" t="n">
        <f aca="false">A1092+1</f>
        <v>1090</v>
      </c>
      <c r="B1093" s="22"/>
      <c r="C1093" s="23"/>
      <c r="D1093" s="24"/>
      <c r="E1093" s="22"/>
      <c r="F1093" s="22"/>
      <c r="G1093" s="22"/>
      <c r="H1093" s="26"/>
      <c r="I1093" s="36"/>
      <c r="J1093" s="25"/>
      <c r="K1093" s="25"/>
      <c r="L1093" s="28"/>
    </row>
    <row r="1094" s="30" customFormat="true" ht="13.2" hidden="false" customHeight="false" outlineLevel="0" collapsed="false">
      <c r="A1094" s="21" t="n">
        <f aca="false">A1093+1</f>
        <v>1091</v>
      </c>
      <c r="B1094" s="22"/>
      <c r="C1094" s="23"/>
      <c r="D1094" s="24"/>
      <c r="E1094" s="22"/>
      <c r="F1094" s="22"/>
      <c r="G1094" s="22"/>
      <c r="H1094" s="26"/>
      <c r="I1094" s="36"/>
      <c r="J1094" s="25"/>
      <c r="K1094" s="25"/>
      <c r="L1094" s="28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29"/>
      <c r="AO1094" s="29"/>
      <c r="AP1094" s="29"/>
      <c r="AQ1094" s="29"/>
      <c r="AR1094" s="29"/>
      <c r="AS1094" s="29"/>
      <c r="AT1094" s="29"/>
      <c r="AU1094" s="29"/>
      <c r="AV1094" s="29"/>
    </row>
    <row r="1095" s="30" customFormat="true" ht="13.2" hidden="false" customHeight="false" outlineLevel="0" collapsed="false">
      <c r="A1095" s="21" t="n">
        <f aca="false">A1094+1</f>
        <v>1092</v>
      </c>
      <c r="B1095" s="22"/>
      <c r="C1095" s="23"/>
      <c r="D1095" s="24"/>
      <c r="E1095" s="22"/>
      <c r="F1095" s="22"/>
      <c r="G1095" s="22"/>
      <c r="H1095" s="26"/>
      <c r="I1095" s="36"/>
      <c r="J1095" s="25"/>
      <c r="K1095" s="22"/>
      <c r="L1095" s="28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29"/>
      <c r="AO1095" s="29"/>
      <c r="AP1095" s="29"/>
      <c r="AQ1095" s="29"/>
      <c r="AR1095" s="29"/>
      <c r="AS1095" s="29"/>
      <c r="AT1095" s="29"/>
      <c r="AU1095" s="29"/>
      <c r="AV1095" s="29"/>
    </row>
    <row r="1096" customFormat="false" ht="13.2" hidden="false" customHeight="false" outlineLevel="0" collapsed="false">
      <c r="A1096" s="21" t="n">
        <f aca="false">A1095+1</f>
        <v>1093</v>
      </c>
      <c r="B1096" s="22"/>
      <c r="C1096" s="23"/>
      <c r="D1096" s="24"/>
      <c r="E1096" s="22"/>
      <c r="F1096" s="22"/>
      <c r="G1096" s="22"/>
      <c r="H1096" s="26"/>
      <c r="I1096" s="36"/>
      <c r="J1096" s="25"/>
      <c r="K1096" s="25"/>
      <c r="L1096" s="28"/>
    </row>
    <row r="1097" customFormat="false" ht="13.2" hidden="false" customHeight="false" outlineLevel="0" collapsed="false">
      <c r="A1097" s="21" t="n">
        <f aca="false">A1096+1</f>
        <v>1094</v>
      </c>
      <c r="B1097" s="22"/>
      <c r="C1097" s="23"/>
      <c r="D1097" s="24"/>
      <c r="E1097" s="22"/>
      <c r="F1097" s="22"/>
      <c r="G1097" s="22"/>
      <c r="H1097" s="26"/>
      <c r="I1097" s="36"/>
      <c r="J1097" s="25"/>
      <c r="K1097" s="25"/>
      <c r="L1097" s="28"/>
    </row>
    <row r="1098" customFormat="false" ht="13.2" hidden="false" customHeight="false" outlineLevel="0" collapsed="false">
      <c r="A1098" s="21" t="n">
        <f aca="false">A1097+1</f>
        <v>1095</v>
      </c>
      <c r="B1098" s="22"/>
      <c r="C1098" s="23"/>
      <c r="D1098" s="24"/>
      <c r="E1098" s="22"/>
      <c r="F1098" s="22"/>
      <c r="G1098" s="22"/>
      <c r="H1098" s="26"/>
      <c r="I1098" s="36"/>
      <c r="J1098" s="25"/>
      <c r="K1098" s="25"/>
      <c r="L1098" s="28"/>
    </row>
    <row r="1099" customFormat="false" ht="13.2" hidden="false" customHeight="false" outlineLevel="0" collapsed="false">
      <c r="A1099" s="21" t="n">
        <f aca="false">A1098+1</f>
        <v>1096</v>
      </c>
      <c r="B1099" s="22"/>
      <c r="C1099" s="23"/>
      <c r="D1099" s="24"/>
      <c r="E1099" s="22"/>
      <c r="F1099" s="22"/>
      <c r="G1099" s="22"/>
      <c r="H1099" s="26"/>
      <c r="I1099" s="36"/>
      <c r="J1099" s="25"/>
      <c r="K1099" s="25"/>
      <c r="L1099" s="28"/>
    </row>
    <row r="1100" s="30" customFormat="true" ht="13.2" hidden="false" customHeight="false" outlineLevel="0" collapsed="false">
      <c r="A1100" s="21" t="n">
        <f aca="false">A1099+1</f>
        <v>1097</v>
      </c>
      <c r="B1100" s="22"/>
      <c r="C1100" s="23"/>
      <c r="D1100" s="24"/>
      <c r="E1100" s="22"/>
      <c r="F1100" s="22"/>
      <c r="G1100" s="22"/>
      <c r="H1100" s="26"/>
      <c r="I1100" s="36"/>
      <c r="J1100" s="25"/>
      <c r="K1100" s="25"/>
      <c r="L1100" s="28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29"/>
      <c r="AO1100" s="29"/>
      <c r="AP1100" s="29"/>
      <c r="AQ1100" s="29"/>
      <c r="AR1100" s="29"/>
      <c r="AS1100" s="29"/>
      <c r="AT1100" s="29"/>
      <c r="AU1100" s="29"/>
      <c r="AV1100" s="29"/>
    </row>
    <row r="1101" s="30" customFormat="true" ht="13.2" hidden="false" customHeight="false" outlineLevel="0" collapsed="false">
      <c r="A1101" s="21" t="n">
        <f aca="false">A1100+1</f>
        <v>1098</v>
      </c>
      <c r="B1101" s="22"/>
      <c r="C1101" s="23"/>
      <c r="D1101" s="24"/>
      <c r="E1101" s="22"/>
      <c r="F1101" s="22"/>
      <c r="G1101" s="22"/>
      <c r="H1101" s="26"/>
      <c r="I1101" s="36"/>
      <c r="J1101" s="25"/>
      <c r="K1101" s="25"/>
      <c r="L1101" s="28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29"/>
      <c r="AO1101" s="29"/>
      <c r="AP1101" s="29"/>
      <c r="AQ1101" s="29"/>
      <c r="AR1101" s="29"/>
      <c r="AS1101" s="29"/>
      <c r="AT1101" s="29"/>
      <c r="AU1101" s="29"/>
      <c r="AV1101" s="29"/>
    </row>
    <row r="1102" s="30" customFormat="true" ht="13.2" hidden="false" customHeight="false" outlineLevel="0" collapsed="false">
      <c r="A1102" s="21" t="n">
        <f aca="false">A1101+1</f>
        <v>1099</v>
      </c>
      <c r="B1102" s="22"/>
      <c r="C1102" s="23"/>
      <c r="D1102" s="24"/>
      <c r="E1102" s="22"/>
      <c r="F1102" s="22"/>
      <c r="G1102" s="22"/>
      <c r="H1102" s="26"/>
      <c r="I1102" s="36"/>
      <c r="J1102" s="25"/>
      <c r="K1102" s="25"/>
      <c r="L1102" s="28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29"/>
      <c r="AO1102" s="29"/>
      <c r="AP1102" s="29"/>
      <c r="AQ1102" s="29"/>
      <c r="AR1102" s="29"/>
      <c r="AS1102" s="29"/>
      <c r="AT1102" s="29"/>
      <c r="AU1102" s="29"/>
      <c r="AV1102" s="29"/>
    </row>
    <row r="1103" s="30" customFormat="true" ht="13.2" hidden="false" customHeight="false" outlineLevel="0" collapsed="false">
      <c r="A1103" s="21" t="n">
        <f aca="false">A1102+1</f>
        <v>1100</v>
      </c>
      <c r="B1103" s="22"/>
      <c r="C1103" s="23"/>
      <c r="D1103" s="24"/>
      <c r="E1103" s="22"/>
      <c r="F1103" s="22"/>
      <c r="G1103" s="22"/>
      <c r="H1103" s="26"/>
      <c r="I1103" s="36"/>
      <c r="J1103" s="25"/>
      <c r="K1103" s="25"/>
      <c r="L1103" s="28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29"/>
      <c r="AO1103" s="29"/>
      <c r="AP1103" s="29"/>
      <c r="AQ1103" s="29"/>
      <c r="AR1103" s="29"/>
      <c r="AS1103" s="29"/>
      <c r="AT1103" s="29"/>
      <c r="AU1103" s="29"/>
      <c r="AV1103" s="29"/>
    </row>
    <row r="1104" s="30" customFormat="true" ht="13.2" hidden="false" customHeight="false" outlineLevel="0" collapsed="false">
      <c r="A1104" s="21" t="n">
        <f aca="false">A1103+1</f>
        <v>1101</v>
      </c>
      <c r="B1104" s="22"/>
      <c r="C1104" s="23"/>
      <c r="D1104" s="24"/>
      <c r="E1104" s="22"/>
      <c r="F1104" s="22"/>
      <c r="G1104" s="22"/>
      <c r="H1104" s="26"/>
      <c r="I1104" s="36"/>
      <c r="J1104" s="37"/>
      <c r="K1104" s="25"/>
      <c r="L1104" s="28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29"/>
      <c r="AO1104" s="29"/>
      <c r="AP1104" s="29"/>
      <c r="AQ1104" s="29"/>
      <c r="AR1104" s="29"/>
      <c r="AS1104" s="29"/>
      <c r="AT1104" s="29"/>
      <c r="AU1104" s="29"/>
      <c r="AV1104" s="29"/>
    </row>
    <row r="1105" s="30" customFormat="true" ht="13.2" hidden="false" customHeight="false" outlineLevel="0" collapsed="false">
      <c r="A1105" s="21" t="n">
        <f aca="false">A1104+1</f>
        <v>1102</v>
      </c>
      <c r="B1105" s="22"/>
      <c r="C1105" s="23"/>
      <c r="D1105" s="24"/>
      <c r="E1105" s="22"/>
      <c r="F1105" s="22"/>
      <c r="G1105" s="22"/>
      <c r="H1105" s="26"/>
      <c r="I1105" s="36"/>
      <c r="J1105" s="25"/>
      <c r="K1105" s="25"/>
      <c r="L1105" s="28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29"/>
      <c r="AO1105" s="29"/>
      <c r="AP1105" s="29"/>
      <c r="AQ1105" s="29"/>
      <c r="AR1105" s="29"/>
      <c r="AS1105" s="29"/>
      <c r="AT1105" s="29"/>
      <c r="AU1105" s="29"/>
      <c r="AV1105" s="29"/>
    </row>
    <row r="1106" s="30" customFormat="true" ht="13.2" hidden="false" customHeight="false" outlineLevel="0" collapsed="false">
      <c r="A1106" s="21" t="n">
        <f aca="false">A1105+1</f>
        <v>1103</v>
      </c>
      <c r="B1106" s="22"/>
      <c r="C1106" s="23"/>
      <c r="D1106" s="24"/>
      <c r="E1106" s="22"/>
      <c r="F1106" s="22"/>
      <c r="G1106" s="39"/>
      <c r="H1106" s="26"/>
      <c r="I1106" s="36"/>
      <c r="J1106" s="25"/>
      <c r="K1106" s="25"/>
      <c r="L1106" s="28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29"/>
      <c r="AO1106" s="29"/>
      <c r="AP1106" s="29"/>
      <c r="AQ1106" s="29"/>
      <c r="AR1106" s="29"/>
      <c r="AS1106" s="29"/>
      <c r="AT1106" s="29"/>
      <c r="AU1106" s="29"/>
      <c r="AV1106" s="29"/>
    </row>
    <row r="1107" customFormat="false" ht="13.2" hidden="false" customHeight="false" outlineLevel="0" collapsed="false">
      <c r="A1107" s="21" t="n">
        <f aca="false">A1106+1</f>
        <v>1104</v>
      </c>
      <c r="B1107" s="22"/>
      <c r="C1107" s="23"/>
      <c r="D1107" s="24"/>
      <c r="E1107" s="22"/>
      <c r="F1107" s="22"/>
      <c r="G1107" s="22"/>
      <c r="H1107" s="26"/>
      <c r="I1107" s="36"/>
      <c r="J1107" s="25"/>
      <c r="K1107" s="25"/>
      <c r="L1107" s="28"/>
    </row>
    <row r="1108" s="30" customFormat="true" ht="13.2" hidden="false" customHeight="false" outlineLevel="0" collapsed="false">
      <c r="A1108" s="21" t="n">
        <f aca="false">A1107+1</f>
        <v>1105</v>
      </c>
      <c r="B1108" s="22"/>
      <c r="C1108" s="23"/>
      <c r="D1108" s="24"/>
      <c r="E1108" s="22"/>
      <c r="F1108" s="22"/>
      <c r="G1108" s="22"/>
      <c r="H1108" s="26"/>
      <c r="I1108" s="36"/>
      <c r="J1108" s="25"/>
      <c r="K1108" s="25"/>
      <c r="L1108" s="28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29"/>
      <c r="AO1108" s="29"/>
      <c r="AP1108" s="29"/>
      <c r="AQ1108" s="29"/>
      <c r="AR1108" s="29"/>
      <c r="AS1108" s="29"/>
      <c r="AT1108" s="29"/>
      <c r="AU1108" s="29"/>
      <c r="AV1108" s="29"/>
    </row>
    <row r="1109" customFormat="false" ht="13.2" hidden="false" customHeight="false" outlineLevel="0" collapsed="false">
      <c r="A1109" s="21" t="n">
        <f aca="false">A1108+1</f>
        <v>1106</v>
      </c>
      <c r="B1109" s="22"/>
      <c r="C1109" s="23"/>
      <c r="D1109" s="24"/>
      <c r="E1109" s="22"/>
      <c r="F1109" s="22"/>
      <c r="G1109" s="22"/>
      <c r="H1109" s="26"/>
      <c r="I1109" s="36"/>
      <c r="J1109" s="25"/>
      <c r="K1109" s="25"/>
      <c r="L1109" s="28"/>
    </row>
    <row r="1110" customFormat="false" ht="13.2" hidden="false" customHeight="false" outlineLevel="0" collapsed="false">
      <c r="A1110" s="21" t="n">
        <f aca="false">A1109+1</f>
        <v>1107</v>
      </c>
      <c r="B1110" s="22"/>
      <c r="C1110" s="23"/>
      <c r="D1110" s="24"/>
      <c r="E1110" s="22"/>
      <c r="F1110" s="22"/>
      <c r="G1110" s="22"/>
      <c r="H1110" s="26"/>
      <c r="I1110" s="36"/>
      <c r="J1110" s="25"/>
      <c r="K1110" s="25"/>
      <c r="L1110" s="28"/>
    </row>
    <row r="1111" customFormat="false" ht="13.2" hidden="false" customHeight="false" outlineLevel="0" collapsed="false">
      <c r="A1111" s="21" t="n">
        <f aca="false">A1110+1</f>
        <v>1108</v>
      </c>
      <c r="B1111" s="22"/>
      <c r="C1111" s="23"/>
      <c r="D1111" s="24"/>
      <c r="E1111" s="22"/>
      <c r="F1111" s="22"/>
      <c r="G1111" s="22"/>
      <c r="H1111" s="26"/>
      <c r="I1111" s="36"/>
      <c r="J1111" s="25"/>
      <c r="K1111" s="22"/>
      <c r="L1111" s="28"/>
    </row>
    <row r="1112" customFormat="false" ht="13.2" hidden="false" customHeight="false" outlineLevel="0" collapsed="false">
      <c r="A1112" s="21" t="n">
        <f aca="false">A1111+1</f>
        <v>1109</v>
      </c>
      <c r="B1112" s="22"/>
      <c r="C1112" s="23"/>
      <c r="D1112" s="24"/>
      <c r="E1112" s="22"/>
      <c r="F1112" s="22"/>
      <c r="G1112" s="22"/>
      <c r="H1112" s="26"/>
      <c r="I1112" s="36"/>
      <c r="J1112" s="25"/>
      <c r="K1112" s="25"/>
      <c r="L1112" s="28"/>
    </row>
    <row r="1113" customFormat="false" ht="13.2" hidden="false" customHeight="false" outlineLevel="0" collapsed="false">
      <c r="A1113" s="21" t="n">
        <f aca="false">A1112+1</f>
        <v>1110</v>
      </c>
      <c r="B1113" s="22"/>
      <c r="C1113" s="23"/>
      <c r="D1113" s="24"/>
      <c r="E1113" s="22"/>
      <c r="F1113" s="22"/>
      <c r="G1113" s="22"/>
      <c r="H1113" s="26"/>
      <c r="I1113" s="36"/>
      <c r="J1113" s="25"/>
      <c r="K1113" s="25"/>
      <c r="L1113" s="28"/>
    </row>
    <row r="1114" customFormat="false" ht="13.2" hidden="false" customHeight="false" outlineLevel="0" collapsed="false">
      <c r="A1114" s="21" t="n">
        <f aca="false">A1113+1</f>
        <v>1111</v>
      </c>
      <c r="B1114" s="22"/>
      <c r="C1114" s="23"/>
      <c r="D1114" s="24"/>
      <c r="E1114" s="22"/>
      <c r="F1114" s="22"/>
      <c r="G1114" s="22"/>
      <c r="H1114" s="26"/>
      <c r="I1114" s="36"/>
      <c r="J1114" s="25"/>
      <c r="K1114" s="25"/>
      <c r="L1114" s="28"/>
    </row>
    <row r="1115" s="30" customFormat="true" ht="13.2" hidden="false" customHeight="false" outlineLevel="0" collapsed="false">
      <c r="A1115" s="21" t="n">
        <f aca="false">A1114+1</f>
        <v>1112</v>
      </c>
      <c r="B1115" s="22"/>
      <c r="C1115" s="23"/>
      <c r="D1115" s="24"/>
      <c r="E1115" s="22"/>
      <c r="F1115" s="22"/>
      <c r="G1115" s="22"/>
      <c r="H1115" s="26"/>
      <c r="I1115" s="36"/>
      <c r="J1115" s="25"/>
      <c r="K1115" s="25"/>
      <c r="L1115" s="28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29"/>
      <c r="AO1115" s="29"/>
      <c r="AP1115" s="29"/>
      <c r="AQ1115" s="29"/>
      <c r="AR1115" s="29"/>
      <c r="AS1115" s="29"/>
      <c r="AT1115" s="29"/>
      <c r="AU1115" s="29"/>
      <c r="AV1115" s="29"/>
    </row>
    <row r="1116" customFormat="false" ht="13.2" hidden="false" customHeight="false" outlineLevel="0" collapsed="false">
      <c r="A1116" s="21" t="n">
        <f aca="false">A1115+1</f>
        <v>1113</v>
      </c>
      <c r="B1116" s="22"/>
      <c r="C1116" s="23"/>
      <c r="D1116" s="24"/>
      <c r="E1116" s="22"/>
      <c r="F1116" s="22"/>
      <c r="G1116" s="22"/>
      <c r="H1116" s="26"/>
      <c r="I1116" s="36"/>
      <c r="J1116" s="25"/>
      <c r="K1116" s="25"/>
      <c r="L1116" s="28"/>
    </row>
    <row r="1117" customFormat="false" ht="13.2" hidden="false" customHeight="false" outlineLevel="0" collapsed="false">
      <c r="A1117" s="21" t="n">
        <f aca="false">A1116+1</f>
        <v>1114</v>
      </c>
      <c r="B1117" s="22"/>
      <c r="C1117" s="23"/>
      <c r="D1117" s="24"/>
      <c r="E1117" s="22"/>
      <c r="F1117" s="22"/>
      <c r="G1117" s="22"/>
      <c r="H1117" s="26"/>
      <c r="I1117" s="36"/>
      <c r="J1117" s="25"/>
      <c r="K1117" s="25"/>
      <c r="L1117" s="28"/>
    </row>
    <row r="1118" s="30" customFormat="true" ht="13.2" hidden="false" customHeight="false" outlineLevel="0" collapsed="false">
      <c r="A1118" s="21" t="n">
        <f aca="false">A1117+1</f>
        <v>1115</v>
      </c>
      <c r="B1118" s="22"/>
      <c r="C1118" s="23"/>
      <c r="D1118" s="24"/>
      <c r="E1118" s="22"/>
      <c r="F1118" s="22"/>
      <c r="G1118" s="22"/>
      <c r="H1118" s="26"/>
      <c r="I1118" s="36"/>
      <c r="J1118" s="25"/>
      <c r="K1118" s="22"/>
      <c r="L1118" s="28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29"/>
      <c r="AO1118" s="29"/>
      <c r="AP1118" s="29"/>
      <c r="AQ1118" s="29"/>
      <c r="AR1118" s="29"/>
      <c r="AS1118" s="29"/>
      <c r="AT1118" s="29"/>
      <c r="AU1118" s="29"/>
      <c r="AV1118" s="29"/>
    </row>
    <row r="1119" customFormat="false" ht="13.2" hidden="false" customHeight="false" outlineLevel="0" collapsed="false">
      <c r="A1119" s="21" t="n">
        <f aca="false">A1118+1</f>
        <v>1116</v>
      </c>
      <c r="B1119" s="22"/>
      <c r="C1119" s="23"/>
      <c r="D1119" s="24"/>
      <c r="E1119" s="22"/>
      <c r="F1119" s="22"/>
      <c r="G1119" s="22"/>
      <c r="H1119" s="26"/>
      <c r="I1119" s="36"/>
      <c r="J1119" s="25"/>
      <c r="K1119" s="22"/>
      <c r="L1119" s="28"/>
    </row>
    <row r="1120" customFormat="false" ht="13.2" hidden="false" customHeight="false" outlineLevel="0" collapsed="false">
      <c r="A1120" s="21" t="n">
        <f aca="false">A1119+1</f>
        <v>1117</v>
      </c>
      <c r="B1120" s="22"/>
      <c r="C1120" s="23"/>
      <c r="D1120" s="24"/>
      <c r="E1120" s="22"/>
      <c r="F1120" s="22"/>
      <c r="G1120" s="22"/>
      <c r="H1120" s="26"/>
      <c r="I1120" s="36"/>
      <c r="J1120" s="25"/>
      <c r="K1120" s="25"/>
      <c r="L1120" s="28"/>
    </row>
    <row r="1121" customFormat="false" ht="13.2" hidden="false" customHeight="false" outlineLevel="0" collapsed="false">
      <c r="A1121" s="21" t="n">
        <f aca="false">A1120+1</f>
        <v>1118</v>
      </c>
      <c r="B1121" s="22"/>
      <c r="C1121" s="23"/>
      <c r="D1121" s="24"/>
      <c r="E1121" s="22"/>
      <c r="F1121" s="22"/>
      <c r="G1121" s="22"/>
      <c r="H1121" s="26"/>
      <c r="I1121" s="36"/>
      <c r="J1121" s="25"/>
      <c r="K1121" s="25"/>
      <c r="L1121" s="28"/>
    </row>
    <row r="1122" customFormat="false" ht="13.2" hidden="false" customHeight="false" outlineLevel="0" collapsed="false">
      <c r="A1122" s="21" t="n">
        <f aca="false">A1121+1</f>
        <v>1119</v>
      </c>
      <c r="B1122" s="22"/>
      <c r="C1122" s="23"/>
      <c r="D1122" s="24"/>
      <c r="E1122" s="22"/>
      <c r="F1122" s="22"/>
      <c r="G1122" s="22"/>
      <c r="H1122" s="26"/>
      <c r="I1122" s="36"/>
      <c r="J1122" s="25"/>
      <c r="K1122" s="25"/>
      <c r="L1122" s="28"/>
    </row>
    <row r="1123" s="30" customFormat="true" ht="13.2" hidden="false" customHeight="false" outlineLevel="0" collapsed="false">
      <c r="A1123" s="21" t="n">
        <f aca="false">A1122+1</f>
        <v>1120</v>
      </c>
      <c r="B1123" s="22"/>
      <c r="C1123" s="23"/>
      <c r="D1123" s="24"/>
      <c r="E1123" s="22"/>
      <c r="F1123" s="22"/>
      <c r="G1123" s="22"/>
      <c r="H1123" s="26"/>
      <c r="I1123" s="36"/>
      <c r="J1123" s="25"/>
      <c r="K1123" s="25"/>
      <c r="L1123" s="28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29"/>
      <c r="AO1123" s="29"/>
      <c r="AP1123" s="29"/>
      <c r="AQ1123" s="29"/>
      <c r="AR1123" s="29"/>
      <c r="AS1123" s="29"/>
      <c r="AT1123" s="29"/>
      <c r="AU1123" s="29"/>
      <c r="AV1123" s="29"/>
    </row>
    <row r="1124" customFormat="false" ht="13.2" hidden="false" customHeight="false" outlineLevel="0" collapsed="false">
      <c r="A1124" s="21" t="n">
        <f aca="false">A1123+1</f>
        <v>1121</v>
      </c>
      <c r="B1124" s="22"/>
      <c r="C1124" s="23"/>
      <c r="D1124" s="24"/>
      <c r="E1124" s="22"/>
      <c r="F1124" s="22"/>
      <c r="G1124" s="22"/>
      <c r="H1124" s="26"/>
      <c r="I1124" s="36"/>
      <c r="J1124" s="25"/>
      <c r="K1124" s="25"/>
      <c r="L1124" s="28"/>
    </row>
    <row r="1125" customFormat="false" ht="13.2" hidden="false" customHeight="false" outlineLevel="0" collapsed="false">
      <c r="A1125" s="21" t="n">
        <f aca="false">A1124+1</f>
        <v>1122</v>
      </c>
      <c r="B1125" s="22"/>
      <c r="C1125" s="23"/>
      <c r="D1125" s="24"/>
      <c r="E1125" s="22"/>
      <c r="F1125" s="22"/>
      <c r="G1125" s="22"/>
      <c r="H1125" s="26"/>
      <c r="I1125" s="36"/>
      <c r="J1125" s="25"/>
      <c r="K1125" s="25"/>
      <c r="L1125" s="28"/>
    </row>
    <row r="1126" customFormat="false" ht="13.2" hidden="false" customHeight="false" outlineLevel="0" collapsed="false">
      <c r="A1126" s="21" t="n">
        <f aca="false">A1125+1</f>
        <v>1123</v>
      </c>
      <c r="B1126" s="22"/>
      <c r="C1126" s="23"/>
      <c r="D1126" s="24"/>
      <c r="E1126" s="22"/>
      <c r="F1126" s="22"/>
      <c r="G1126" s="22"/>
      <c r="H1126" s="26"/>
      <c r="I1126" s="36"/>
      <c r="J1126" s="25"/>
      <c r="K1126" s="25"/>
      <c r="L1126" s="28"/>
    </row>
    <row r="1127" customFormat="false" ht="13.2" hidden="false" customHeight="false" outlineLevel="0" collapsed="false">
      <c r="A1127" s="21" t="n">
        <f aca="false">A1126+1</f>
        <v>1124</v>
      </c>
      <c r="B1127" s="22"/>
      <c r="C1127" s="23"/>
      <c r="D1127" s="24"/>
      <c r="E1127" s="22"/>
      <c r="F1127" s="22"/>
      <c r="G1127" s="22"/>
      <c r="H1127" s="26"/>
      <c r="I1127" s="36"/>
      <c r="J1127" s="25"/>
      <c r="K1127" s="25"/>
      <c r="L1127" s="28"/>
    </row>
    <row r="1128" s="76" customFormat="true" ht="13.2" hidden="false" customHeight="false" outlineLevel="0" collapsed="false">
      <c r="A1128" s="21" t="n">
        <f aca="false">A1127+1</f>
        <v>1125</v>
      </c>
      <c r="B1128" s="22"/>
      <c r="C1128" s="23"/>
      <c r="D1128" s="24"/>
      <c r="E1128" s="22"/>
      <c r="F1128" s="22"/>
      <c r="G1128" s="22"/>
      <c r="H1128" s="26"/>
      <c r="I1128" s="36"/>
      <c r="J1128" s="25"/>
      <c r="K1128" s="22"/>
      <c r="L1128" s="28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</row>
    <row r="1129" s="30" customFormat="true" ht="13.2" hidden="false" customHeight="false" outlineLevel="0" collapsed="false">
      <c r="A1129" s="21" t="n">
        <f aca="false">A1128+1</f>
        <v>1126</v>
      </c>
      <c r="B1129" s="22"/>
      <c r="C1129" s="23"/>
      <c r="D1129" s="24"/>
      <c r="E1129" s="22"/>
      <c r="F1129" s="22"/>
      <c r="G1129" s="22"/>
      <c r="H1129" s="26"/>
      <c r="I1129" s="36"/>
      <c r="J1129" s="25"/>
      <c r="K1129" s="25"/>
      <c r="L1129" s="28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29"/>
      <c r="AO1129" s="29"/>
      <c r="AP1129" s="29"/>
      <c r="AQ1129" s="29"/>
      <c r="AR1129" s="29"/>
      <c r="AS1129" s="29"/>
      <c r="AT1129" s="29"/>
      <c r="AU1129" s="29"/>
      <c r="AV1129" s="29"/>
    </row>
    <row r="1130" s="30" customFormat="true" ht="13.2" hidden="false" customHeight="false" outlineLevel="0" collapsed="false">
      <c r="A1130" s="21" t="n">
        <f aca="false">A1129+1</f>
        <v>1127</v>
      </c>
      <c r="B1130" s="22"/>
      <c r="C1130" s="23"/>
      <c r="D1130" s="24"/>
      <c r="E1130" s="22"/>
      <c r="F1130" s="22"/>
      <c r="G1130" s="22"/>
      <c r="H1130" s="26"/>
      <c r="I1130" s="25"/>
      <c r="J1130" s="25"/>
      <c r="K1130" s="25"/>
      <c r="L1130" s="28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29"/>
      <c r="AO1130" s="29"/>
      <c r="AP1130" s="29"/>
      <c r="AQ1130" s="29"/>
      <c r="AR1130" s="29"/>
      <c r="AS1130" s="29"/>
      <c r="AT1130" s="29"/>
      <c r="AU1130" s="29"/>
      <c r="AV1130" s="29"/>
    </row>
    <row r="1131" customFormat="false" ht="13.2" hidden="false" customHeight="false" outlineLevel="0" collapsed="false">
      <c r="A1131" s="21" t="n">
        <f aca="false">A1130+1</f>
        <v>1128</v>
      </c>
      <c r="B1131" s="22"/>
      <c r="C1131" s="23"/>
      <c r="D1131" s="24"/>
      <c r="E1131" s="22"/>
      <c r="F1131" s="22"/>
      <c r="G1131" s="39"/>
      <c r="H1131" s="26"/>
      <c r="I1131" s="36"/>
      <c r="J1131" s="25"/>
      <c r="K1131" s="25"/>
      <c r="L1131" s="28"/>
    </row>
    <row r="1132" customFormat="false" ht="13.2" hidden="false" customHeight="false" outlineLevel="0" collapsed="false">
      <c r="A1132" s="21" t="n">
        <f aca="false">A1131+1</f>
        <v>1129</v>
      </c>
      <c r="B1132" s="22"/>
      <c r="C1132" s="23"/>
      <c r="D1132" s="24"/>
      <c r="E1132" s="22"/>
      <c r="F1132" s="22"/>
      <c r="G1132" s="22"/>
      <c r="H1132" s="26"/>
      <c r="I1132" s="36"/>
      <c r="J1132" s="37"/>
      <c r="K1132" s="25"/>
      <c r="L1132" s="28"/>
    </row>
    <row r="1133" customFormat="false" ht="13.2" hidden="false" customHeight="false" outlineLevel="0" collapsed="false">
      <c r="A1133" s="21" t="n">
        <f aca="false">A1132+1</f>
        <v>1130</v>
      </c>
      <c r="B1133" s="22"/>
      <c r="C1133" s="23"/>
      <c r="D1133" s="24"/>
      <c r="E1133" s="22"/>
      <c r="F1133" s="22"/>
      <c r="G1133" s="39"/>
      <c r="H1133" s="26"/>
      <c r="I1133" s="36"/>
      <c r="J1133" s="25"/>
      <c r="K1133" s="25"/>
      <c r="L1133" s="28"/>
    </row>
    <row r="1134" customFormat="false" ht="13.2" hidden="false" customHeight="false" outlineLevel="0" collapsed="false">
      <c r="A1134" s="21" t="n">
        <f aca="false">A1133+1</f>
        <v>1131</v>
      </c>
      <c r="B1134" s="22"/>
      <c r="C1134" s="23"/>
      <c r="D1134" s="24"/>
      <c r="E1134" s="22"/>
      <c r="F1134" s="22"/>
      <c r="G1134" s="39"/>
      <c r="H1134" s="26"/>
      <c r="I1134" s="36"/>
      <c r="J1134" s="25"/>
      <c r="K1134" s="25"/>
      <c r="L1134" s="28"/>
    </row>
    <row r="1135" customFormat="false" ht="13.2" hidden="false" customHeight="false" outlineLevel="0" collapsed="false">
      <c r="A1135" s="21" t="n">
        <f aca="false">A1134+1</f>
        <v>1132</v>
      </c>
      <c r="B1135" s="22"/>
      <c r="C1135" s="23"/>
      <c r="D1135" s="24"/>
      <c r="E1135" s="22"/>
      <c r="F1135" s="22"/>
      <c r="G1135" s="22"/>
      <c r="H1135" s="26"/>
      <c r="I1135" s="36"/>
      <c r="J1135" s="37"/>
      <c r="K1135" s="25"/>
      <c r="L1135" s="28"/>
    </row>
    <row r="1136" customFormat="false" ht="13.2" hidden="false" customHeight="false" outlineLevel="0" collapsed="false">
      <c r="A1136" s="21" t="n">
        <f aca="false">A1135+1</f>
        <v>1133</v>
      </c>
      <c r="B1136" s="22"/>
      <c r="C1136" s="23"/>
      <c r="D1136" s="24"/>
      <c r="E1136" s="22"/>
      <c r="F1136" s="22"/>
      <c r="G1136" s="39"/>
      <c r="H1136" s="26"/>
      <c r="I1136" s="36"/>
      <c r="J1136" s="25"/>
      <c r="K1136" s="25"/>
      <c r="L1136" s="28"/>
    </row>
    <row r="1137" customFormat="false" ht="13.2" hidden="false" customHeight="false" outlineLevel="0" collapsed="false">
      <c r="A1137" s="21" t="n">
        <f aca="false">A1136+1</f>
        <v>1134</v>
      </c>
      <c r="B1137" s="22"/>
      <c r="C1137" s="23"/>
      <c r="D1137" s="24"/>
      <c r="E1137" s="22"/>
      <c r="F1137" s="22"/>
      <c r="G1137" s="39"/>
      <c r="H1137" s="26"/>
      <c r="I1137" s="36"/>
      <c r="J1137" s="25"/>
      <c r="K1137" s="25"/>
      <c r="L1137" s="28"/>
    </row>
    <row r="1138" customFormat="false" ht="13.2" hidden="false" customHeight="false" outlineLevel="0" collapsed="false">
      <c r="A1138" s="21" t="n">
        <f aca="false">A1137+1</f>
        <v>1135</v>
      </c>
      <c r="B1138" s="22"/>
      <c r="C1138" s="23"/>
      <c r="D1138" s="24"/>
      <c r="E1138" s="22"/>
      <c r="F1138" s="22"/>
      <c r="G1138" s="22"/>
      <c r="H1138" s="26"/>
      <c r="I1138" s="36"/>
      <c r="J1138" s="25"/>
      <c r="K1138" s="22"/>
      <c r="L1138" s="28"/>
    </row>
    <row r="1139" customFormat="false" ht="13.2" hidden="false" customHeight="false" outlineLevel="0" collapsed="false">
      <c r="A1139" s="21" t="n">
        <f aca="false">A1138+1</f>
        <v>1136</v>
      </c>
      <c r="B1139" s="22"/>
      <c r="C1139" s="23"/>
      <c r="D1139" s="24"/>
      <c r="E1139" s="22"/>
      <c r="F1139" s="22"/>
      <c r="G1139" s="22"/>
      <c r="H1139" s="26"/>
      <c r="I1139" s="36"/>
      <c r="J1139" s="25"/>
      <c r="K1139" s="22"/>
      <c r="L1139" s="28"/>
    </row>
    <row r="1140" customFormat="false" ht="13.2" hidden="false" customHeight="false" outlineLevel="0" collapsed="false">
      <c r="A1140" s="21" t="n">
        <f aca="false">A1139+1</f>
        <v>1137</v>
      </c>
      <c r="B1140" s="22"/>
      <c r="C1140" s="23"/>
      <c r="D1140" s="24"/>
      <c r="E1140" s="22"/>
      <c r="F1140" s="22"/>
      <c r="G1140" s="22"/>
      <c r="H1140" s="26"/>
      <c r="I1140" s="36"/>
      <c r="J1140" s="25"/>
      <c r="K1140" s="22"/>
      <c r="L1140" s="28"/>
    </row>
    <row r="1141" customFormat="false" ht="13.2" hidden="false" customHeight="false" outlineLevel="0" collapsed="false">
      <c r="A1141" s="21" t="n">
        <f aca="false">A1140+1</f>
        <v>1138</v>
      </c>
      <c r="B1141" s="22"/>
      <c r="C1141" s="23"/>
      <c r="D1141" s="24"/>
      <c r="E1141" s="22"/>
      <c r="F1141" s="22"/>
      <c r="G1141" s="22"/>
      <c r="H1141" s="26"/>
      <c r="I1141" s="36"/>
      <c r="J1141" s="25"/>
      <c r="K1141" s="22"/>
      <c r="L1141" s="28"/>
    </row>
    <row r="1142" customFormat="false" ht="13.2" hidden="false" customHeight="false" outlineLevel="0" collapsed="false">
      <c r="A1142" s="21" t="n">
        <f aca="false">A1141+1</f>
        <v>1139</v>
      </c>
      <c r="B1142" s="22"/>
      <c r="C1142" s="23"/>
      <c r="D1142" s="24"/>
      <c r="E1142" s="22"/>
      <c r="F1142" s="22"/>
      <c r="G1142" s="22"/>
      <c r="H1142" s="26"/>
      <c r="I1142" s="36"/>
      <c r="J1142" s="25"/>
      <c r="K1142" s="22"/>
      <c r="L1142" s="28"/>
    </row>
    <row r="1143" customFormat="false" ht="13.2" hidden="false" customHeight="false" outlineLevel="0" collapsed="false">
      <c r="A1143" s="21" t="n">
        <f aca="false">A1142+1</f>
        <v>1140</v>
      </c>
      <c r="B1143" s="22"/>
      <c r="C1143" s="23"/>
      <c r="D1143" s="24"/>
      <c r="E1143" s="22"/>
      <c r="F1143" s="22"/>
      <c r="G1143" s="22"/>
      <c r="H1143" s="26"/>
      <c r="I1143" s="36"/>
      <c r="J1143" s="25"/>
      <c r="K1143" s="22"/>
      <c r="L1143" s="28"/>
    </row>
    <row r="1144" customFormat="false" ht="13.2" hidden="false" customHeight="false" outlineLevel="0" collapsed="false">
      <c r="A1144" s="21" t="n">
        <f aca="false">A1143+1</f>
        <v>1141</v>
      </c>
      <c r="B1144" s="22"/>
      <c r="C1144" s="23"/>
      <c r="D1144" s="24"/>
      <c r="E1144" s="22"/>
      <c r="F1144" s="22"/>
      <c r="G1144" s="22"/>
      <c r="H1144" s="26"/>
      <c r="I1144" s="36"/>
      <c r="J1144" s="25"/>
      <c r="K1144" s="22"/>
      <c r="L1144" s="28"/>
    </row>
    <row r="1145" customFormat="false" ht="13.2" hidden="false" customHeight="false" outlineLevel="0" collapsed="false">
      <c r="A1145" s="21" t="n">
        <f aca="false">A1144+1</f>
        <v>1142</v>
      </c>
      <c r="B1145" s="22"/>
      <c r="C1145" s="23"/>
      <c r="D1145" s="24"/>
      <c r="E1145" s="22"/>
      <c r="F1145" s="22"/>
      <c r="G1145" s="22"/>
      <c r="H1145" s="26"/>
      <c r="I1145" s="71"/>
      <c r="J1145" s="25"/>
      <c r="K1145" s="22"/>
      <c r="L1145" s="28"/>
    </row>
    <row r="1146" customFormat="false" ht="13.2" hidden="false" customHeight="false" outlineLevel="0" collapsed="false">
      <c r="A1146" s="21" t="n">
        <f aca="false">A1145+1</f>
        <v>1143</v>
      </c>
      <c r="B1146" s="22"/>
      <c r="C1146" s="23"/>
      <c r="D1146" s="24"/>
      <c r="E1146" s="22"/>
      <c r="F1146" s="22"/>
      <c r="G1146" s="22"/>
      <c r="H1146" s="26"/>
      <c r="I1146" s="36"/>
      <c r="J1146" s="25"/>
      <c r="K1146" s="22"/>
      <c r="L1146" s="28"/>
    </row>
    <row r="1147" s="30" customFormat="true" ht="13.2" hidden="false" customHeight="false" outlineLevel="0" collapsed="false">
      <c r="A1147" s="21" t="n">
        <f aca="false">A1146+1</f>
        <v>1144</v>
      </c>
      <c r="B1147" s="22"/>
      <c r="C1147" s="23"/>
      <c r="D1147" s="24"/>
      <c r="E1147" s="22"/>
      <c r="F1147" s="22"/>
      <c r="G1147" s="22"/>
      <c r="H1147" s="26"/>
      <c r="I1147" s="36"/>
      <c r="J1147" s="25"/>
      <c r="K1147" s="22"/>
      <c r="L1147" s="28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29"/>
      <c r="AO1147" s="29"/>
      <c r="AP1147" s="29"/>
      <c r="AQ1147" s="29"/>
      <c r="AR1147" s="29"/>
      <c r="AS1147" s="29"/>
      <c r="AT1147" s="29"/>
      <c r="AU1147" s="29"/>
      <c r="AV1147" s="29"/>
    </row>
    <row r="1148" customFormat="false" ht="13.2" hidden="false" customHeight="false" outlineLevel="0" collapsed="false">
      <c r="A1148" s="21" t="n">
        <f aca="false">A1147+1</f>
        <v>1145</v>
      </c>
      <c r="B1148" s="22"/>
      <c r="C1148" s="23"/>
      <c r="D1148" s="24"/>
      <c r="E1148" s="22"/>
      <c r="F1148" s="22"/>
      <c r="G1148" s="22"/>
      <c r="H1148" s="26"/>
      <c r="I1148" s="36"/>
      <c r="J1148" s="25"/>
      <c r="K1148" s="22"/>
      <c r="L1148" s="28"/>
    </row>
    <row r="1149" s="30" customFormat="true" ht="13.2" hidden="false" customHeight="false" outlineLevel="0" collapsed="false">
      <c r="A1149" s="21" t="n">
        <f aca="false">A1148+1</f>
        <v>1146</v>
      </c>
      <c r="B1149" s="22"/>
      <c r="C1149" s="23"/>
      <c r="D1149" s="24"/>
      <c r="E1149" s="22"/>
      <c r="F1149" s="22"/>
      <c r="G1149" s="22"/>
      <c r="H1149" s="26"/>
      <c r="I1149" s="36"/>
      <c r="J1149" s="25"/>
      <c r="K1149" s="22"/>
      <c r="L1149" s="28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29"/>
      <c r="AO1149" s="29"/>
      <c r="AP1149" s="29"/>
      <c r="AQ1149" s="29"/>
      <c r="AR1149" s="29"/>
      <c r="AS1149" s="29"/>
      <c r="AT1149" s="29"/>
      <c r="AU1149" s="29"/>
      <c r="AV1149" s="29"/>
    </row>
    <row r="1150" s="30" customFormat="true" ht="13.2" hidden="false" customHeight="false" outlineLevel="0" collapsed="false">
      <c r="A1150" s="21" t="n">
        <f aca="false">A1149+1</f>
        <v>1147</v>
      </c>
      <c r="B1150" s="22"/>
      <c r="C1150" s="23"/>
      <c r="D1150" s="24"/>
      <c r="E1150" s="22"/>
      <c r="F1150" s="22"/>
      <c r="G1150" s="22"/>
      <c r="H1150" s="26"/>
      <c r="I1150" s="36"/>
      <c r="J1150" s="25"/>
      <c r="K1150" s="22"/>
      <c r="L1150" s="28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29"/>
      <c r="AO1150" s="29"/>
      <c r="AP1150" s="29"/>
      <c r="AQ1150" s="29"/>
      <c r="AR1150" s="29"/>
      <c r="AS1150" s="29"/>
      <c r="AT1150" s="29"/>
      <c r="AU1150" s="29"/>
      <c r="AV1150" s="29"/>
    </row>
    <row r="1151" customFormat="false" ht="13.2" hidden="false" customHeight="false" outlineLevel="0" collapsed="false">
      <c r="A1151" s="21" t="n">
        <f aca="false">A1150+1</f>
        <v>1148</v>
      </c>
      <c r="B1151" s="22"/>
      <c r="C1151" s="23"/>
      <c r="D1151" s="24"/>
      <c r="E1151" s="22"/>
      <c r="F1151" s="22"/>
      <c r="G1151" s="22"/>
      <c r="H1151" s="26"/>
      <c r="I1151" s="36"/>
      <c r="J1151" s="25"/>
      <c r="K1151" s="22"/>
      <c r="L1151" s="28"/>
    </row>
    <row r="1152" s="30" customFormat="true" ht="13.2" hidden="false" customHeight="false" outlineLevel="0" collapsed="false">
      <c r="A1152" s="21" t="n">
        <f aca="false">A1151+1</f>
        <v>1149</v>
      </c>
      <c r="B1152" s="22"/>
      <c r="C1152" s="23"/>
      <c r="D1152" s="24"/>
      <c r="E1152" s="22"/>
      <c r="F1152" s="22"/>
      <c r="G1152" s="22"/>
      <c r="H1152" s="26"/>
      <c r="I1152" s="36"/>
      <c r="J1152" s="25"/>
      <c r="K1152" s="22"/>
      <c r="L1152" s="28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29"/>
      <c r="AO1152" s="29"/>
      <c r="AP1152" s="29"/>
      <c r="AQ1152" s="29"/>
      <c r="AR1152" s="29"/>
      <c r="AS1152" s="29"/>
      <c r="AT1152" s="29"/>
      <c r="AU1152" s="29"/>
      <c r="AV1152" s="29"/>
    </row>
    <row r="1153" s="30" customFormat="true" ht="13.2" hidden="false" customHeight="false" outlineLevel="0" collapsed="false">
      <c r="A1153" s="21" t="n">
        <f aca="false">A1152+1</f>
        <v>1150</v>
      </c>
      <c r="B1153" s="22"/>
      <c r="C1153" s="23"/>
      <c r="D1153" s="24"/>
      <c r="E1153" s="22"/>
      <c r="F1153" s="22"/>
      <c r="G1153" s="22"/>
      <c r="H1153" s="26"/>
      <c r="I1153" s="36"/>
      <c r="J1153" s="25"/>
      <c r="K1153" s="22"/>
      <c r="L1153" s="28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29"/>
      <c r="AO1153" s="29"/>
      <c r="AP1153" s="29"/>
      <c r="AQ1153" s="29"/>
      <c r="AR1153" s="29"/>
      <c r="AS1153" s="29"/>
      <c r="AT1153" s="29"/>
      <c r="AU1153" s="29"/>
      <c r="AV1153" s="29"/>
    </row>
    <row r="1154" s="30" customFormat="true" ht="13.2" hidden="false" customHeight="false" outlineLevel="0" collapsed="false">
      <c r="A1154" s="21" t="n">
        <f aca="false">A1153+1</f>
        <v>1151</v>
      </c>
      <c r="B1154" s="22"/>
      <c r="C1154" s="23"/>
      <c r="D1154" s="24"/>
      <c r="E1154" s="22"/>
      <c r="F1154" s="22"/>
      <c r="G1154" s="22"/>
      <c r="H1154" s="26"/>
      <c r="I1154" s="36"/>
      <c r="J1154" s="25"/>
      <c r="K1154" s="25"/>
      <c r="L1154" s="28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29"/>
      <c r="AO1154" s="29"/>
      <c r="AP1154" s="29"/>
      <c r="AQ1154" s="29"/>
      <c r="AR1154" s="29"/>
      <c r="AS1154" s="29"/>
      <c r="AT1154" s="29"/>
      <c r="AU1154" s="29"/>
      <c r="AV1154" s="29"/>
    </row>
    <row r="1155" customFormat="false" ht="13.2" hidden="false" customHeight="false" outlineLevel="0" collapsed="false">
      <c r="A1155" s="21" t="n">
        <f aca="false">A1154+1</f>
        <v>1152</v>
      </c>
      <c r="B1155" s="22"/>
      <c r="C1155" s="23"/>
      <c r="D1155" s="24"/>
      <c r="E1155" s="22"/>
      <c r="F1155" s="22"/>
      <c r="G1155" s="22"/>
      <c r="H1155" s="26"/>
      <c r="I1155" s="36"/>
      <c r="J1155" s="25"/>
      <c r="K1155" s="25"/>
      <c r="L1155" s="28"/>
    </row>
    <row r="1156" customFormat="false" ht="13.2" hidden="false" customHeight="false" outlineLevel="0" collapsed="false">
      <c r="A1156" s="21" t="n">
        <f aca="false">A1155+1</f>
        <v>1153</v>
      </c>
      <c r="B1156" s="22"/>
      <c r="C1156" s="23"/>
      <c r="D1156" s="24"/>
      <c r="E1156" s="22"/>
      <c r="F1156" s="22"/>
      <c r="G1156" s="22"/>
      <c r="H1156" s="26"/>
      <c r="I1156" s="36"/>
      <c r="J1156" s="25"/>
      <c r="K1156" s="25"/>
      <c r="L1156" s="28"/>
    </row>
    <row r="1157" customFormat="false" ht="13.2" hidden="false" customHeight="false" outlineLevel="0" collapsed="false">
      <c r="A1157" s="21" t="n">
        <f aca="false">A1156+1</f>
        <v>1154</v>
      </c>
      <c r="B1157" s="22"/>
      <c r="C1157" s="23"/>
      <c r="D1157" s="24"/>
      <c r="E1157" s="22"/>
      <c r="F1157" s="22"/>
      <c r="G1157" s="22"/>
      <c r="H1157" s="26"/>
      <c r="I1157" s="36"/>
      <c r="J1157" s="25"/>
      <c r="K1157" s="25"/>
      <c r="L1157" s="28"/>
    </row>
    <row r="1158" customFormat="false" ht="13.2" hidden="false" customHeight="false" outlineLevel="0" collapsed="false">
      <c r="A1158" s="21" t="n">
        <f aca="false">A1157+1</f>
        <v>1155</v>
      </c>
      <c r="B1158" s="22"/>
      <c r="C1158" s="23"/>
      <c r="D1158" s="24"/>
      <c r="E1158" s="22"/>
      <c r="F1158" s="22"/>
      <c r="G1158" s="22"/>
      <c r="H1158" s="26"/>
      <c r="I1158" s="36"/>
      <c r="J1158" s="25"/>
      <c r="K1158" s="25"/>
      <c r="L1158" s="28"/>
    </row>
    <row r="1159" s="30" customFormat="true" ht="13.2" hidden="false" customHeight="false" outlineLevel="0" collapsed="false">
      <c r="A1159" s="21" t="n">
        <f aca="false">A1158+1</f>
        <v>1156</v>
      </c>
      <c r="B1159" s="22"/>
      <c r="C1159" s="23"/>
      <c r="D1159" s="24"/>
      <c r="E1159" s="22"/>
      <c r="F1159" s="22"/>
      <c r="G1159" s="22"/>
      <c r="H1159" s="26"/>
      <c r="I1159" s="36"/>
      <c r="J1159" s="25"/>
      <c r="K1159" s="25"/>
      <c r="L1159" s="28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29"/>
      <c r="AO1159" s="29"/>
      <c r="AP1159" s="29"/>
      <c r="AQ1159" s="29"/>
      <c r="AR1159" s="29"/>
      <c r="AS1159" s="29"/>
      <c r="AT1159" s="29"/>
      <c r="AU1159" s="29"/>
      <c r="AV1159" s="29"/>
    </row>
    <row r="1160" customFormat="false" ht="13.2" hidden="false" customHeight="false" outlineLevel="0" collapsed="false">
      <c r="A1160" s="21" t="n">
        <f aca="false">A1159+1</f>
        <v>1157</v>
      </c>
      <c r="B1160" s="22"/>
      <c r="C1160" s="23"/>
      <c r="D1160" s="24"/>
      <c r="E1160" s="22"/>
      <c r="F1160" s="22"/>
      <c r="G1160" s="22"/>
      <c r="H1160" s="26"/>
      <c r="I1160" s="36"/>
      <c r="J1160" s="25"/>
      <c r="K1160" s="25"/>
      <c r="L1160" s="28"/>
    </row>
    <row r="1161" s="30" customFormat="true" ht="13.2" hidden="false" customHeight="false" outlineLevel="0" collapsed="false">
      <c r="A1161" s="21" t="n">
        <f aca="false">A1160+1</f>
        <v>1158</v>
      </c>
      <c r="B1161" s="22"/>
      <c r="C1161" s="23"/>
      <c r="D1161" s="24"/>
      <c r="E1161" s="22"/>
      <c r="F1161" s="22"/>
      <c r="G1161" s="22"/>
      <c r="H1161" s="26"/>
      <c r="I1161" s="36"/>
      <c r="J1161" s="25"/>
      <c r="K1161" s="25"/>
      <c r="L1161" s="28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29"/>
      <c r="AO1161" s="29"/>
      <c r="AP1161" s="29"/>
      <c r="AQ1161" s="29"/>
      <c r="AR1161" s="29"/>
      <c r="AS1161" s="29"/>
      <c r="AT1161" s="29"/>
      <c r="AU1161" s="29"/>
      <c r="AV1161" s="29"/>
    </row>
    <row r="1162" s="30" customFormat="true" ht="13.2" hidden="false" customHeight="false" outlineLevel="0" collapsed="false">
      <c r="A1162" s="21" t="n">
        <f aca="false">A1161+1</f>
        <v>1159</v>
      </c>
      <c r="B1162" s="22"/>
      <c r="C1162" s="23"/>
      <c r="D1162" s="24"/>
      <c r="E1162" s="22"/>
      <c r="F1162" s="22"/>
      <c r="G1162" s="22"/>
      <c r="H1162" s="26"/>
      <c r="I1162" s="36"/>
      <c r="J1162" s="25"/>
      <c r="K1162" s="25"/>
      <c r="L1162" s="28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29"/>
      <c r="AO1162" s="29"/>
      <c r="AP1162" s="29"/>
      <c r="AQ1162" s="29"/>
      <c r="AR1162" s="29"/>
      <c r="AS1162" s="29"/>
      <c r="AT1162" s="29"/>
      <c r="AU1162" s="29"/>
      <c r="AV1162" s="29"/>
    </row>
    <row r="1163" customFormat="false" ht="13.2" hidden="false" customHeight="false" outlineLevel="0" collapsed="false">
      <c r="A1163" s="21" t="n">
        <f aca="false">A1162+1</f>
        <v>1160</v>
      </c>
      <c r="B1163" s="22"/>
      <c r="C1163" s="23"/>
      <c r="D1163" s="24"/>
      <c r="E1163" s="22"/>
      <c r="F1163" s="22"/>
      <c r="G1163" s="22"/>
      <c r="H1163" s="26"/>
      <c r="I1163" s="36"/>
      <c r="J1163" s="25"/>
      <c r="K1163" s="25"/>
      <c r="L1163" s="28"/>
    </row>
    <row r="1164" customFormat="false" ht="13.2" hidden="false" customHeight="false" outlineLevel="0" collapsed="false">
      <c r="A1164" s="21" t="n">
        <f aca="false">A1163+1</f>
        <v>1161</v>
      </c>
      <c r="B1164" s="22"/>
      <c r="C1164" s="23"/>
      <c r="D1164" s="24"/>
      <c r="E1164" s="22"/>
      <c r="F1164" s="22"/>
      <c r="G1164" s="22"/>
      <c r="H1164" s="26"/>
      <c r="I1164" s="36"/>
      <c r="J1164" s="25"/>
      <c r="K1164" s="25"/>
      <c r="L1164" s="28"/>
    </row>
    <row r="1165" customFormat="false" ht="13.2" hidden="false" customHeight="false" outlineLevel="0" collapsed="false">
      <c r="A1165" s="21" t="n">
        <f aca="false">A1164+1</f>
        <v>1162</v>
      </c>
      <c r="B1165" s="22"/>
      <c r="C1165" s="23"/>
      <c r="D1165" s="24"/>
      <c r="E1165" s="22"/>
      <c r="F1165" s="22"/>
      <c r="G1165" s="22"/>
      <c r="H1165" s="26"/>
      <c r="I1165" s="36"/>
      <c r="J1165" s="25"/>
      <c r="K1165" s="25"/>
      <c r="L1165" s="28"/>
    </row>
    <row r="1166" customFormat="false" ht="13.2" hidden="false" customHeight="false" outlineLevel="0" collapsed="false">
      <c r="A1166" s="21" t="n">
        <f aca="false">A1165+1</f>
        <v>1163</v>
      </c>
      <c r="B1166" s="22"/>
      <c r="C1166" s="23"/>
      <c r="D1166" s="24"/>
      <c r="E1166" s="22"/>
      <c r="F1166" s="22"/>
      <c r="G1166" s="22"/>
      <c r="H1166" s="26"/>
      <c r="I1166" s="36"/>
      <c r="J1166" s="25"/>
      <c r="K1166" s="22"/>
      <c r="L1166" s="28"/>
    </row>
    <row r="1167" customFormat="false" ht="13.2" hidden="false" customHeight="false" outlineLevel="0" collapsed="false">
      <c r="A1167" s="21" t="n">
        <f aca="false">A1166+1</f>
        <v>1164</v>
      </c>
      <c r="B1167" s="45"/>
      <c r="C1167" s="77"/>
      <c r="D1167" s="44"/>
      <c r="E1167" s="45"/>
      <c r="F1167" s="45"/>
      <c r="G1167" s="45"/>
      <c r="H1167" s="46"/>
      <c r="I1167" s="62"/>
      <c r="J1167" s="78"/>
      <c r="K1167" s="78"/>
      <c r="L1167" s="61"/>
    </row>
    <row r="1168" s="49" customFormat="true" ht="13.2" hidden="false" customHeight="false" outlineLevel="0" collapsed="false">
      <c r="A1168" s="21" t="n">
        <f aca="false">A1167+1</f>
        <v>1165</v>
      </c>
      <c r="B1168" s="22"/>
      <c r="C1168" s="23"/>
      <c r="D1168" s="24"/>
      <c r="E1168" s="22"/>
      <c r="F1168" s="22"/>
      <c r="G1168" s="22"/>
      <c r="H1168" s="26"/>
      <c r="I1168" s="36"/>
      <c r="J1168" s="25"/>
      <c r="K1168" s="25"/>
      <c r="L1168" s="28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48"/>
    </row>
    <row r="1169" s="49" customFormat="true" ht="13.2" hidden="false" customHeight="false" outlineLevel="0" collapsed="false">
      <c r="A1169" s="21" t="n">
        <f aca="false">A1168+1</f>
        <v>1166</v>
      </c>
      <c r="B1169" s="22"/>
      <c r="C1169" s="23"/>
      <c r="D1169" s="24"/>
      <c r="E1169" s="22"/>
      <c r="F1169" s="22"/>
      <c r="G1169" s="22"/>
      <c r="H1169" s="26"/>
      <c r="I1169" s="25"/>
      <c r="J1169" s="25"/>
      <c r="K1169" s="25"/>
      <c r="L1169" s="28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48"/>
    </row>
    <row r="1170" s="49" customFormat="true" ht="13.2" hidden="false" customHeight="false" outlineLevel="0" collapsed="false">
      <c r="A1170" s="21" t="n">
        <f aca="false">A1169+1</f>
        <v>1167</v>
      </c>
      <c r="B1170" s="22"/>
      <c r="C1170" s="23"/>
      <c r="D1170" s="24"/>
      <c r="E1170" s="22"/>
      <c r="F1170" s="22"/>
      <c r="G1170" s="22"/>
      <c r="H1170" s="26"/>
      <c r="I1170" s="36"/>
      <c r="J1170" s="25"/>
      <c r="K1170" s="25"/>
      <c r="L1170" s="28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48"/>
    </row>
    <row r="1171" s="49" customFormat="true" ht="13.2" hidden="false" customHeight="false" outlineLevel="0" collapsed="false">
      <c r="A1171" s="21" t="n">
        <f aca="false">A1170+1</f>
        <v>1168</v>
      </c>
      <c r="B1171" s="22"/>
      <c r="C1171" s="23"/>
      <c r="D1171" s="24"/>
      <c r="E1171" s="22"/>
      <c r="F1171" s="22"/>
      <c r="G1171" s="22"/>
      <c r="H1171" s="26"/>
      <c r="I1171" s="25"/>
      <c r="J1171" s="25"/>
      <c r="K1171" s="25"/>
      <c r="L1171" s="28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48"/>
    </row>
    <row r="1172" customFormat="false" ht="13.2" hidden="false" customHeight="false" outlineLevel="0" collapsed="false">
      <c r="A1172" s="21" t="n">
        <f aca="false">A1171+1</f>
        <v>1169</v>
      </c>
      <c r="B1172" s="22"/>
      <c r="C1172" s="23"/>
      <c r="D1172" s="24"/>
      <c r="E1172" s="22"/>
      <c r="F1172" s="22"/>
      <c r="G1172" s="22"/>
      <c r="H1172" s="26"/>
      <c r="I1172" s="36"/>
      <c r="J1172" s="25"/>
      <c r="K1172" s="22"/>
      <c r="L1172" s="28"/>
    </row>
    <row r="1173" customFormat="false" ht="13.2" hidden="false" customHeight="false" outlineLevel="0" collapsed="false">
      <c r="A1173" s="21" t="n">
        <f aca="false">A1172+1</f>
        <v>1170</v>
      </c>
      <c r="B1173" s="22"/>
      <c r="C1173" s="23"/>
      <c r="D1173" s="24"/>
      <c r="E1173" s="22"/>
      <c r="F1173" s="22"/>
      <c r="G1173" s="22"/>
      <c r="H1173" s="26"/>
      <c r="I1173" s="36"/>
      <c r="J1173" s="25"/>
      <c r="K1173" s="22"/>
      <c r="L1173" s="28"/>
    </row>
    <row r="1174" customFormat="false" ht="13.2" hidden="false" customHeight="false" outlineLevel="0" collapsed="false">
      <c r="A1174" s="21" t="n">
        <f aca="false">A1173+1</f>
        <v>1171</v>
      </c>
      <c r="B1174" s="22"/>
      <c r="C1174" s="23"/>
      <c r="D1174" s="24"/>
      <c r="E1174" s="22"/>
      <c r="F1174" s="22"/>
      <c r="G1174" s="22"/>
      <c r="H1174" s="26"/>
      <c r="I1174" s="36"/>
      <c r="J1174" s="25"/>
      <c r="K1174" s="22"/>
      <c r="L1174" s="28"/>
    </row>
    <row r="1175" customFormat="false" ht="13.2" hidden="false" customHeight="false" outlineLevel="0" collapsed="false">
      <c r="A1175" s="21" t="n">
        <f aca="false">A1174+1</f>
        <v>1172</v>
      </c>
      <c r="B1175" s="22"/>
      <c r="C1175" s="23"/>
      <c r="D1175" s="24"/>
      <c r="E1175" s="22"/>
      <c r="F1175" s="22"/>
      <c r="G1175" s="22"/>
      <c r="H1175" s="26"/>
      <c r="I1175" s="25"/>
      <c r="J1175" s="25"/>
      <c r="K1175" s="22"/>
      <c r="L1175" s="28"/>
    </row>
    <row r="1176" customFormat="false" ht="13.2" hidden="false" customHeight="false" outlineLevel="0" collapsed="false">
      <c r="A1176" s="21" t="n">
        <f aca="false">A1175+1</f>
        <v>1173</v>
      </c>
      <c r="B1176" s="22"/>
      <c r="C1176" s="23"/>
      <c r="D1176" s="24"/>
      <c r="E1176" s="22"/>
      <c r="F1176" s="22"/>
      <c r="G1176" s="22"/>
      <c r="H1176" s="26"/>
      <c r="I1176" s="25"/>
      <c r="J1176" s="25"/>
      <c r="K1176" s="22"/>
      <c r="L1176" s="28"/>
    </row>
    <row r="1177" customFormat="false" ht="13.2" hidden="false" customHeight="false" outlineLevel="0" collapsed="false">
      <c r="A1177" s="21" t="n">
        <f aca="false">A1176+1</f>
        <v>1174</v>
      </c>
      <c r="B1177" s="45"/>
      <c r="C1177" s="77"/>
      <c r="D1177" s="44"/>
      <c r="E1177" s="45"/>
      <c r="F1177" s="45"/>
      <c r="G1177" s="45"/>
      <c r="H1177" s="46"/>
      <c r="I1177" s="78"/>
      <c r="J1177" s="78"/>
      <c r="K1177" s="45"/>
      <c r="L1177" s="61"/>
    </row>
    <row r="1178" s="49" customFormat="true" ht="13.2" hidden="false" customHeight="false" outlineLevel="0" collapsed="false">
      <c r="A1178" s="21" t="n">
        <f aca="false">A1177+1</f>
        <v>1175</v>
      </c>
      <c r="B1178" s="22"/>
      <c r="C1178" s="23"/>
      <c r="D1178" s="24"/>
      <c r="E1178" s="22"/>
      <c r="F1178" s="22"/>
      <c r="G1178" s="22"/>
      <c r="H1178" s="26"/>
      <c r="I1178" s="25"/>
      <c r="J1178" s="25"/>
      <c r="K1178" s="25"/>
      <c r="L1178" s="28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48"/>
    </row>
    <row r="1179" s="49" customFormat="true" ht="13.2" hidden="false" customHeight="false" outlineLevel="0" collapsed="false">
      <c r="A1179" s="21" t="n">
        <f aca="false">A1178+1</f>
        <v>1176</v>
      </c>
      <c r="B1179" s="22"/>
      <c r="C1179" s="23"/>
      <c r="D1179" s="24"/>
      <c r="E1179" s="22"/>
      <c r="F1179" s="22"/>
      <c r="G1179" s="22"/>
      <c r="H1179" s="26"/>
      <c r="I1179" s="36"/>
      <c r="J1179" s="25"/>
      <c r="K1179" s="25"/>
      <c r="L1179" s="28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  <c r="AW1179" s="48"/>
    </row>
    <row r="1180" s="49" customFormat="true" ht="13.2" hidden="false" customHeight="false" outlineLevel="0" collapsed="false">
      <c r="A1180" s="21" t="n">
        <f aca="false">A1179+1</f>
        <v>1177</v>
      </c>
      <c r="B1180" s="22"/>
      <c r="C1180" s="23"/>
      <c r="D1180" s="24"/>
      <c r="E1180" s="22"/>
      <c r="F1180" s="22"/>
      <c r="G1180" s="22"/>
      <c r="H1180" s="26"/>
      <c r="I1180" s="36"/>
      <c r="J1180" s="25"/>
      <c r="K1180" s="25"/>
      <c r="L1180" s="28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  <c r="AW1180" s="48"/>
    </row>
    <row r="1181" s="49" customFormat="true" ht="13.2" hidden="false" customHeight="false" outlineLevel="0" collapsed="false">
      <c r="A1181" s="21" t="n">
        <f aca="false">A1180+1</f>
        <v>1178</v>
      </c>
      <c r="B1181" s="22"/>
      <c r="C1181" s="23"/>
      <c r="D1181" s="24"/>
      <c r="E1181" s="22"/>
      <c r="F1181" s="22"/>
      <c r="G1181" s="22"/>
      <c r="H1181" s="26"/>
      <c r="I1181" s="36"/>
      <c r="J1181" s="25"/>
      <c r="K1181" s="25"/>
      <c r="L1181" s="28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  <c r="AW1181" s="48"/>
    </row>
    <row r="1182" s="49" customFormat="true" ht="13.2" hidden="false" customHeight="false" outlineLevel="0" collapsed="false">
      <c r="A1182" s="21" t="n">
        <f aca="false">A1181+1</f>
        <v>1179</v>
      </c>
      <c r="B1182" s="22"/>
      <c r="C1182" s="23"/>
      <c r="D1182" s="24"/>
      <c r="E1182" s="22"/>
      <c r="F1182" s="22"/>
      <c r="G1182" s="22"/>
      <c r="H1182" s="26"/>
      <c r="I1182" s="36"/>
      <c r="J1182" s="25"/>
      <c r="K1182" s="25"/>
      <c r="L1182" s="28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  <c r="AW1182" s="48"/>
    </row>
    <row r="1183" s="49" customFormat="true" ht="13.2" hidden="false" customHeight="false" outlineLevel="0" collapsed="false">
      <c r="A1183" s="21" t="n">
        <f aca="false">A1182+1</f>
        <v>1180</v>
      </c>
      <c r="B1183" s="22"/>
      <c r="C1183" s="23"/>
      <c r="D1183" s="24"/>
      <c r="E1183" s="22"/>
      <c r="F1183" s="22"/>
      <c r="G1183" s="22"/>
      <c r="H1183" s="26"/>
      <c r="I1183" s="36"/>
      <c r="J1183" s="25"/>
      <c r="K1183" s="25"/>
      <c r="L1183" s="28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  <c r="AW1183" s="48"/>
    </row>
    <row r="1184" s="49" customFormat="true" ht="13.2" hidden="false" customHeight="false" outlineLevel="0" collapsed="false">
      <c r="A1184" s="21" t="n">
        <f aca="false">A1183+1</f>
        <v>1181</v>
      </c>
      <c r="B1184" s="22"/>
      <c r="C1184" s="23"/>
      <c r="D1184" s="24"/>
      <c r="E1184" s="22"/>
      <c r="F1184" s="22"/>
      <c r="G1184" s="22"/>
      <c r="H1184" s="26"/>
      <c r="I1184" s="25"/>
      <c r="J1184" s="25"/>
      <c r="K1184" s="25"/>
      <c r="L1184" s="28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  <c r="AW1184" s="48"/>
    </row>
    <row r="1185" s="49" customFormat="true" ht="13.2" hidden="false" customHeight="false" outlineLevel="0" collapsed="false">
      <c r="A1185" s="21" t="n">
        <f aca="false">A1184+1</f>
        <v>1182</v>
      </c>
      <c r="B1185" s="22"/>
      <c r="C1185" s="23"/>
      <c r="D1185" s="24"/>
      <c r="E1185" s="22"/>
      <c r="F1185" s="22"/>
      <c r="G1185" s="22"/>
      <c r="H1185" s="26"/>
      <c r="I1185" s="36"/>
      <c r="J1185" s="25"/>
      <c r="K1185" s="25"/>
      <c r="L1185" s="28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  <c r="AW1185" s="48"/>
    </row>
    <row r="1186" s="49" customFormat="true" ht="13.2" hidden="false" customHeight="false" outlineLevel="0" collapsed="false">
      <c r="A1186" s="21" t="n">
        <f aca="false">A1185+1</f>
        <v>1183</v>
      </c>
      <c r="B1186" s="22"/>
      <c r="C1186" s="23"/>
      <c r="D1186" s="24"/>
      <c r="E1186" s="22"/>
      <c r="F1186" s="22"/>
      <c r="G1186" s="22"/>
      <c r="H1186" s="26"/>
      <c r="I1186" s="25"/>
      <c r="J1186" s="25"/>
      <c r="K1186" s="25"/>
      <c r="L1186" s="28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48"/>
    </row>
    <row r="1187" s="49" customFormat="true" ht="13.2" hidden="false" customHeight="false" outlineLevel="0" collapsed="false">
      <c r="A1187" s="21" t="n">
        <f aca="false">A1186+1</f>
        <v>1184</v>
      </c>
      <c r="B1187" s="22"/>
      <c r="C1187" s="23"/>
      <c r="D1187" s="24"/>
      <c r="E1187" s="22"/>
      <c r="F1187" s="22"/>
      <c r="G1187" s="22"/>
      <c r="H1187" s="26"/>
      <c r="I1187" s="36"/>
      <c r="J1187" s="25"/>
      <c r="K1187" s="25"/>
      <c r="L1187" s="28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  <c r="AW1187" s="48"/>
    </row>
    <row r="1188" s="49" customFormat="true" ht="13.2" hidden="false" customHeight="false" outlineLevel="0" collapsed="false">
      <c r="A1188" s="21" t="n">
        <f aca="false">A1187+1</f>
        <v>1185</v>
      </c>
      <c r="B1188" s="22"/>
      <c r="C1188" s="23"/>
      <c r="D1188" s="24"/>
      <c r="E1188" s="22"/>
      <c r="F1188" s="22"/>
      <c r="G1188" s="22"/>
      <c r="H1188" s="26"/>
      <c r="I1188" s="36"/>
      <c r="J1188" s="25"/>
      <c r="K1188" s="25"/>
      <c r="L1188" s="28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  <c r="AW1188" s="48"/>
    </row>
    <row r="1189" s="49" customFormat="true" ht="13.2" hidden="false" customHeight="false" outlineLevel="0" collapsed="false">
      <c r="A1189" s="21" t="n">
        <f aca="false">A1188+1</f>
        <v>1186</v>
      </c>
      <c r="B1189" s="22"/>
      <c r="C1189" s="23"/>
      <c r="D1189" s="24"/>
      <c r="E1189" s="22"/>
      <c r="F1189" s="22"/>
      <c r="G1189" s="22"/>
      <c r="H1189" s="26"/>
      <c r="I1189" s="25"/>
      <c r="J1189" s="25"/>
      <c r="K1189" s="25"/>
      <c r="L1189" s="28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  <c r="AW1189" s="48"/>
    </row>
    <row r="1190" s="49" customFormat="true" ht="13.2" hidden="false" customHeight="false" outlineLevel="0" collapsed="false">
      <c r="A1190" s="21" t="n">
        <f aca="false">A1189+1</f>
        <v>1187</v>
      </c>
      <c r="B1190" s="22"/>
      <c r="C1190" s="23"/>
      <c r="D1190" s="24"/>
      <c r="E1190" s="22"/>
      <c r="F1190" s="22"/>
      <c r="G1190" s="22"/>
      <c r="H1190" s="26"/>
      <c r="I1190" s="36"/>
      <c r="J1190" s="25"/>
      <c r="K1190" s="25"/>
      <c r="L1190" s="28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  <c r="AW1190" s="48"/>
    </row>
    <row r="1191" s="49" customFormat="true" ht="13.2" hidden="false" customHeight="false" outlineLevel="0" collapsed="false">
      <c r="A1191" s="21" t="n">
        <f aca="false">A1190+1</f>
        <v>1188</v>
      </c>
      <c r="B1191" s="22"/>
      <c r="C1191" s="23"/>
      <c r="D1191" s="24"/>
      <c r="E1191" s="22"/>
      <c r="F1191" s="22"/>
      <c r="G1191" s="22"/>
      <c r="H1191" s="26"/>
      <c r="I1191" s="25"/>
      <c r="J1191" s="25"/>
      <c r="K1191" s="22"/>
      <c r="L1191" s="28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48"/>
    </row>
    <row r="1192" s="49" customFormat="true" ht="13.2" hidden="false" customHeight="false" outlineLevel="0" collapsed="false">
      <c r="A1192" s="21" t="n">
        <f aca="false">A1191+1</f>
        <v>1189</v>
      </c>
      <c r="B1192" s="22"/>
      <c r="C1192" s="23"/>
      <c r="D1192" s="24"/>
      <c r="E1192" s="22"/>
      <c r="F1192" s="22"/>
      <c r="G1192" s="22"/>
      <c r="H1192" s="26"/>
      <c r="I1192" s="36"/>
      <c r="J1192" s="25"/>
      <c r="K1192" s="22"/>
      <c r="L1192" s="28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  <c r="AW1192" s="48"/>
    </row>
    <row r="1193" s="49" customFormat="true" ht="13.2" hidden="false" customHeight="false" outlineLevel="0" collapsed="false">
      <c r="A1193" s="21" t="n">
        <f aca="false">A1192+1</f>
        <v>1190</v>
      </c>
      <c r="B1193" s="22"/>
      <c r="C1193" s="23"/>
      <c r="D1193" s="24"/>
      <c r="E1193" s="22"/>
      <c r="F1193" s="22"/>
      <c r="G1193" s="22"/>
      <c r="H1193" s="26"/>
      <c r="I1193" s="36"/>
      <c r="J1193" s="25"/>
      <c r="K1193" s="25"/>
      <c r="L1193" s="28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  <c r="AW1193" s="48"/>
    </row>
    <row r="1194" s="49" customFormat="true" ht="13.2" hidden="false" customHeight="false" outlineLevel="0" collapsed="false">
      <c r="A1194" s="21" t="n">
        <f aca="false">A1193+1</f>
        <v>1191</v>
      </c>
      <c r="B1194" s="22"/>
      <c r="C1194" s="23"/>
      <c r="D1194" s="24"/>
      <c r="E1194" s="22"/>
      <c r="F1194" s="22"/>
      <c r="G1194" s="22"/>
      <c r="H1194" s="26"/>
      <c r="I1194" s="36"/>
      <c r="J1194" s="25"/>
      <c r="K1194" s="25"/>
      <c r="L1194" s="28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  <c r="AW1194" s="48"/>
    </row>
    <row r="1195" customFormat="false" ht="13.2" hidden="false" customHeight="false" outlineLevel="0" collapsed="false">
      <c r="A1195" s="21" t="n">
        <f aca="false">A1194+1</f>
        <v>1192</v>
      </c>
      <c r="B1195" s="13"/>
      <c r="C1195" s="9"/>
      <c r="D1195" s="12"/>
      <c r="E1195" s="13"/>
      <c r="F1195" s="13"/>
      <c r="G1195" s="13"/>
      <c r="H1195" s="14"/>
      <c r="I1195" s="15"/>
      <c r="J1195" s="15"/>
      <c r="K1195" s="13"/>
      <c r="L1195" s="16"/>
    </row>
    <row r="1196" customFormat="false" ht="13.2" hidden="false" customHeight="false" outlineLevel="0" collapsed="false">
      <c r="A1196" s="21" t="n">
        <f aca="false">A1195+1</f>
        <v>1193</v>
      </c>
      <c r="B1196" s="13"/>
      <c r="C1196" s="9"/>
      <c r="D1196" s="12"/>
      <c r="E1196" s="13"/>
      <c r="F1196" s="13"/>
      <c r="G1196" s="13"/>
      <c r="H1196" s="14"/>
      <c r="I1196" s="15"/>
      <c r="J1196" s="15"/>
      <c r="K1196" s="13"/>
      <c r="L1196" s="16"/>
    </row>
    <row r="1197" customFormat="false" ht="13.2" hidden="false" customHeight="false" outlineLevel="0" collapsed="false">
      <c r="A1197" s="21" t="n">
        <f aca="false">A1196+1</f>
        <v>1194</v>
      </c>
      <c r="B1197" s="13"/>
      <c r="C1197" s="9"/>
      <c r="D1197" s="12"/>
      <c r="E1197" s="13"/>
      <c r="F1197" s="13"/>
      <c r="G1197" s="13"/>
      <c r="H1197" s="14"/>
      <c r="I1197" s="15"/>
      <c r="J1197" s="15"/>
      <c r="K1197" s="13"/>
      <c r="L1197" s="16"/>
    </row>
    <row r="1198" customFormat="false" ht="13.2" hidden="false" customHeight="false" outlineLevel="0" collapsed="false">
      <c r="A1198" s="21" t="n">
        <f aca="false">A1197+1</f>
        <v>1195</v>
      </c>
      <c r="B1198" s="13"/>
      <c r="C1198" s="9"/>
      <c r="D1198" s="12"/>
      <c r="E1198" s="13"/>
      <c r="F1198" s="13"/>
      <c r="G1198" s="13"/>
      <c r="H1198" s="14"/>
      <c r="I1198" s="15"/>
      <c r="J1198" s="15"/>
      <c r="K1198" s="13"/>
      <c r="L1198" s="16"/>
    </row>
    <row r="1199" customFormat="false" ht="13.2" hidden="false" customHeight="false" outlineLevel="0" collapsed="false">
      <c r="A1199" s="21" t="n">
        <f aca="false">A1198+1</f>
        <v>1196</v>
      </c>
      <c r="B1199" s="13"/>
      <c r="C1199" s="9"/>
      <c r="D1199" s="12"/>
      <c r="E1199" s="13"/>
      <c r="F1199" s="13"/>
      <c r="G1199" s="13"/>
      <c r="H1199" s="14"/>
      <c r="I1199" s="15"/>
      <c r="J1199" s="15"/>
      <c r="K1199" s="13"/>
      <c r="L1199" s="16"/>
    </row>
    <row r="1200" customFormat="false" ht="13.2" hidden="false" customHeight="false" outlineLevel="0" collapsed="false">
      <c r="A1200" s="21" t="n">
        <f aca="false">A1199+1</f>
        <v>1197</v>
      </c>
      <c r="B1200" s="13"/>
      <c r="C1200" s="9"/>
      <c r="D1200" s="12"/>
      <c r="E1200" s="13"/>
      <c r="F1200" s="13"/>
      <c r="G1200" s="13"/>
      <c r="H1200" s="14"/>
      <c r="I1200" s="15"/>
      <c r="J1200" s="15"/>
      <c r="K1200" s="13"/>
      <c r="L1200" s="16"/>
    </row>
    <row r="1201" customFormat="false" ht="13.2" hidden="false" customHeight="false" outlineLevel="0" collapsed="false">
      <c r="A1201" s="21" t="n">
        <f aca="false">A1200+1</f>
        <v>1198</v>
      </c>
      <c r="B1201" s="13"/>
      <c r="C1201" s="9"/>
      <c r="D1201" s="12"/>
      <c r="E1201" s="13"/>
      <c r="F1201" s="13"/>
      <c r="G1201" s="13"/>
      <c r="H1201" s="14"/>
      <c r="I1201" s="15"/>
      <c r="J1201" s="15"/>
      <c r="K1201" s="13"/>
      <c r="L1201" s="16"/>
    </row>
    <row r="1202" customFormat="false" ht="13.2" hidden="false" customHeight="false" outlineLevel="0" collapsed="false">
      <c r="A1202" s="21" t="n">
        <f aca="false">A1201+1</f>
        <v>1199</v>
      </c>
      <c r="B1202" s="13"/>
      <c r="C1202" s="9"/>
      <c r="D1202" s="12"/>
      <c r="E1202" s="13"/>
      <c r="F1202" s="13"/>
      <c r="G1202" s="13"/>
      <c r="H1202" s="14"/>
      <c r="I1202" s="15"/>
      <c r="J1202" s="15"/>
      <c r="K1202" s="13"/>
      <c r="L1202" s="16"/>
    </row>
    <row r="1203" customFormat="false" ht="13.2" hidden="false" customHeight="false" outlineLevel="0" collapsed="false">
      <c r="A1203" s="21" t="n">
        <f aca="false">A1202+1</f>
        <v>1200</v>
      </c>
      <c r="B1203" s="13"/>
      <c r="C1203" s="9"/>
      <c r="D1203" s="12"/>
      <c r="E1203" s="13"/>
      <c r="F1203" s="13"/>
      <c r="G1203" s="13"/>
      <c r="H1203" s="14"/>
      <c r="I1203" s="15"/>
      <c r="J1203" s="15"/>
      <c r="K1203" s="13"/>
      <c r="L1203" s="16"/>
    </row>
    <row r="1204" customFormat="false" ht="13.2" hidden="false" customHeight="false" outlineLevel="0" collapsed="false">
      <c r="A1204" s="21" t="n">
        <f aca="false">A1203+1</f>
        <v>1201</v>
      </c>
      <c r="B1204" s="13"/>
      <c r="C1204" s="9"/>
      <c r="D1204" s="12"/>
      <c r="E1204" s="13"/>
      <c r="F1204" s="13"/>
      <c r="G1204" s="13"/>
      <c r="H1204" s="14"/>
      <c r="I1204" s="15"/>
      <c r="J1204" s="15"/>
      <c r="K1204" s="13"/>
      <c r="L1204" s="16"/>
    </row>
    <row r="1205" customFormat="false" ht="13.2" hidden="false" customHeight="false" outlineLevel="0" collapsed="false">
      <c r="A1205" s="21" t="n">
        <f aca="false">A1204+1</f>
        <v>1202</v>
      </c>
      <c r="B1205" s="13"/>
      <c r="C1205" s="9"/>
      <c r="D1205" s="12"/>
      <c r="E1205" s="13"/>
      <c r="F1205" s="13"/>
      <c r="G1205" s="13"/>
      <c r="H1205" s="14"/>
      <c r="I1205" s="15"/>
      <c r="J1205" s="15"/>
      <c r="K1205" s="13"/>
      <c r="L1205" s="16"/>
    </row>
    <row r="1206" customFormat="false" ht="13.2" hidden="false" customHeight="false" outlineLevel="0" collapsed="false">
      <c r="A1206" s="21" t="n">
        <f aca="false">A1205+1</f>
        <v>1203</v>
      </c>
      <c r="B1206" s="13"/>
      <c r="C1206" s="9"/>
      <c r="D1206" s="12"/>
      <c r="E1206" s="13"/>
      <c r="F1206" s="13"/>
      <c r="G1206" s="13"/>
      <c r="H1206" s="14"/>
      <c r="I1206" s="15"/>
      <c r="J1206" s="15"/>
      <c r="K1206" s="13"/>
      <c r="L1206" s="16"/>
    </row>
    <row r="1207" customFormat="false" ht="13.2" hidden="false" customHeight="false" outlineLevel="0" collapsed="false">
      <c r="A1207" s="21" t="n">
        <f aca="false">A1206+1</f>
        <v>1204</v>
      </c>
      <c r="B1207" s="13"/>
      <c r="C1207" s="9"/>
      <c r="D1207" s="12"/>
      <c r="E1207" s="13"/>
      <c r="F1207" s="13"/>
      <c r="G1207" s="13"/>
      <c r="H1207" s="14"/>
      <c r="I1207" s="15"/>
      <c r="J1207" s="15"/>
      <c r="K1207" s="13"/>
      <c r="L1207" s="16"/>
    </row>
    <row r="1208" customFormat="false" ht="13.2" hidden="false" customHeight="false" outlineLevel="0" collapsed="false">
      <c r="A1208" s="21" t="n">
        <f aca="false">A1207+1</f>
        <v>1205</v>
      </c>
      <c r="B1208" s="13"/>
      <c r="C1208" s="9"/>
      <c r="D1208" s="12"/>
      <c r="E1208" s="13"/>
      <c r="F1208" s="13"/>
      <c r="G1208" s="13"/>
      <c r="H1208" s="14"/>
      <c r="I1208" s="15"/>
      <c r="J1208" s="15"/>
      <c r="K1208" s="13"/>
      <c r="L1208" s="16"/>
    </row>
    <row r="1209" customFormat="false" ht="13.2" hidden="false" customHeight="false" outlineLevel="0" collapsed="false">
      <c r="A1209" s="21" t="n">
        <f aca="false">A1208+1</f>
        <v>1206</v>
      </c>
      <c r="B1209" s="13"/>
      <c r="C1209" s="9"/>
      <c r="D1209" s="12"/>
      <c r="E1209" s="13"/>
      <c r="F1209" s="13"/>
      <c r="G1209" s="13"/>
      <c r="H1209" s="14"/>
      <c r="I1209" s="15"/>
      <c r="J1209" s="15"/>
      <c r="K1209" s="13"/>
      <c r="L1209" s="16"/>
    </row>
    <row r="1210" customFormat="false" ht="13.2" hidden="false" customHeight="false" outlineLevel="0" collapsed="false">
      <c r="A1210" s="21" t="n">
        <f aca="false">A1209+1</f>
        <v>1207</v>
      </c>
      <c r="B1210" s="13"/>
      <c r="C1210" s="9"/>
      <c r="D1210" s="12"/>
      <c r="E1210" s="13"/>
      <c r="F1210" s="13"/>
      <c r="G1210" s="13"/>
      <c r="H1210" s="14"/>
      <c r="I1210" s="15"/>
      <c r="J1210" s="15"/>
      <c r="K1210" s="13"/>
      <c r="L1210" s="16"/>
    </row>
    <row r="1211" customFormat="false" ht="13.2" hidden="false" customHeight="false" outlineLevel="0" collapsed="false">
      <c r="A1211" s="21" t="n">
        <f aca="false">A1210+1</f>
        <v>1208</v>
      </c>
      <c r="B1211" s="13"/>
      <c r="C1211" s="9"/>
      <c r="D1211" s="12"/>
      <c r="E1211" s="13"/>
      <c r="F1211" s="13"/>
      <c r="G1211" s="13"/>
      <c r="H1211" s="14"/>
      <c r="I1211" s="15"/>
      <c r="J1211" s="15"/>
      <c r="K1211" s="13"/>
      <c r="L1211" s="16"/>
    </row>
    <row r="1212" customFormat="false" ht="13.2" hidden="false" customHeight="false" outlineLevel="0" collapsed="false">
      <c r="A1212" s="21" t="n">
        <f aca="false">A1211+1</f>
        <v>1209</v>
      </c>
      <c r="B1212" s="13"/>
      <c r="C1212" s="9"/>
      <c r="D1212" s="12"/>
      <c r="E1212" s="13"/>
      <c r="F1212" s="13"/>
      <c r="G1212" s="13"/>
      <c r="H1212" s="14"/>
      <c r="I1212" s="15"/>
      <c r="J1212" s="15"/>
      <c r="K1212" s="13"/>
      <c r="L1212" s="16"/>
    </row>
    <row r="1213" customFormat="false" ht="13.2" hidden="false" customHeight="false" outlineLevel="0" collapsed="false">
      <c r="A1213" s="21" t="n">
        <f aca="false">A1212+1</f>
        <v>1210</v>
      </c>
      <c r="B1213" s="13"/>
      <c r="C1213" s="9"/>
      <c r="D1213" s="12"/>
      <c r="E1213" s="13"/>
      <c r="F1213" s="13"/>
      <c r="G1213" s="13"/>
      <c r="H1213" s="14"/>
      <c r="I1213" s="15"/>
      <c r="J1213" s="15"/>
      <c r="K1213" s="13"/>
      <c r="L1213" s="16"/>
    </row>
    <row r="1214" customFormat="false" ht="13.2" hidden="false" customHeight="false" outlineLevel="0" collapsed="false">
      <c r="A1214" s="21" t="n">
        <f aca="false">A1213+1</f>
        <v>1211</v>
      </c>
      <c r="B1214" s="13"/>
      <c r="C1214" s="9"/>
      <c r="D1214" s="12"/>
      <c r="E1214" s="13"/>
      <c r="F1214" s="13"/>
      <c r="G1214" s="13"/>
      <c r="H1214" s="14"/>
      <c r="I1214" s="15"/>
      <c r="J1214" s="15"/>
      <c r="K1214" s="13"/>
      <c r="L1214" s="16"/>
    </row>
    <row r="1215" customFormat="false" ht="13.2" hidden="false" customHeight="false" outlineLevel="0" collapsed="false">
      <c r="A1215" s="21" t="n">
        <f aca="false">A1214+1</f>
        <v>1212</v>
      </c>
      <c r="B1215" s="13"/>
      <c r="C1215" s="9"/>
      <c r="D1215" s="12"/>
      <c r="E1215" s="13"/>
      <c r="F1215" s="13"/>
      <c r="G1215" s="13"/>
      <c r="H1215" s="14"/>
      <c r="I1215" s="15"/>
      <c r="J1215" s="15"/>
      <c r="K1215" s="13"/>
      <c r="L1215" s="16"/>
    </row>
    <row r="1216" customFormat="false" ht="13.2" hidden="false" customHeight="false" outlineLevel="0" collapsed="false">
      <c r="A1216" s="21" t="n">
        <f aca="false">A1215+1</f>
        <v>1213</v>
      </c>
      <c r="B1216" s="13"/>
      <c r="C1216" s="9"/>
      <c r="D1216" s="12"/>
      <c r="E1216" s="13"/>
      <c r="F1216" s="13"/>
      <c r="G1216" s="13"/>
      <c r="H1216" s="14"/>
      <c r="I1216" s="15"/>
      <c r="J1216" s="15"/>
      <c r="K1216" s="13"/>
      <c r="L1216" s="16"/>
    </row>
    <row r="1217" customFormat="false" ht="13.2" hidden="false" customHeight="false" outlineLevel="0" collapsed="false">
      <c r="A1217" s="21" t="n">
        <f aca="false">A1216+1</f>
        <v>1214</v>
      </c>
      <c r="B1217" s="13"/>
      <c r="C1217" s="9"/>
      <c r="D1217" s="12"/>
      <c r="E1217" s="13"/>
      <c r="F1217" s="13"/>
      <c r="G1217" s="13"/>
      <c r="H1217" s="14"/>
      <c r="I1217" s="15"/>
      <c r="J1217" s="15"/>
      <c r="K1217" s="13"/>
      <c r="L1217" s="16"/>
    </row>
    <row r="1218" customFormat="false" ht="13.2" hidden="false" customHeight="false" outlineLevel="0" collapsed="false">
      <c r="A1218" s="21" t="n">
        <f aca="false">A1217+1</f>
        <v>1215</v>
      </c>
      <c r="B1218" s="13"/>
      <c r="C1218" s="9"/>
      <c r="D1218" s="12"/>
      <c r="E1218" s="13"/>
      <c r="F1218" s="13"/>
      <c r="G1218" s="13"/>
      <c r="H1218" s="14"/>
      <c r="I1218" s="15"/>
      <c r="J1218" s="15"/>
      <c r="K1218" s="13"/>
      <c r="L1218" s="16"/>
    </row>
    <row r="1219" customFormat="false" ht="13.2" hidden="false" customHeight="false" outlineLevel="0" collapsed="false">
      <c r="A1219" s="21" t="n">
        <f aca="false">A1218+1</f>
        <v>1216</v>
      </c>
      <c r="B1219" s="13"/>
      <c r="C1219" s="9"/>
      <c r="D1219" s="12"/>
      <c r="E1219" s="13"/>
      <c r="F1219" s="13"/>
      <c r="G1219" s="13"/>
      <c r="H1219" s="14"/>
      <c r="I1219" s="15"/>
      <c r="J1219" s="15"/>
      <c r="K1219" s="13"/>
      <c r="L1219" s="16"/>
    </row>
    <row r="1220" customFormat="false" ht="13.2" hidden="false" customHeight="false" outlineLevel="0" collapsed="false">
      <c r="A1220" s="21" t="n">
        <f aca="false">A1219+1</f>
        <v>1217</v>
      </c>
      <c r="B1220" s="13"/>
      <c r="C1220" s="9"/>
      <c r="D1220" s="12"/>
      <c r="E1220" s="13"/>
      <c r="F1220" s="13"/>
      <c r="G1220" s="13"/>
      <c r="H1220" s="14"/>
      <c r="I1220" s="15"/>
      <c r="J1220" s="15"/>
      <c r="K1220" s="13"/>
      <c r="L1220" s="16"/>
    </row>
    <row r="1221" customFormat="false" ht="13.2" hidden="false" customHeight="false" outlineLevel="0" collapsed="false">
      <c r="A1221" s="21" t="n">
        <f aca="false">A1220+1</f>
        <v>1218</v>
      </c>
      <c r="B1221" s="13"/>
      <c r="C1221" s="9"/>
      <c r="D1221" s="12"/>
      <c r="E1221" s="13"/>
      <c r="F1221" s="13"/>
      <c r="G1221" s="13"/>
      <c r="H1221" s="14"/>
      <c r="I1221" s="15"/>
      <c r="J1221" s="15"/>
      <c r="K1221" s="13"/>
      <c r="L1221" s="16"/>
    </row>
    <row r="1222" customFormat="false" ht="13.2" hidden="false" customHeight="false" outlineLevel="0" collapsed="false">
      <c r="A1222" s="21" t="n">
        <f aca="false">A1221+1</f>
        <v>1219</v>
      </c>
      <c r="B1222" s="13"/>
      <c r="C1222" s="9"/>
      <c r="D1222" s="12"/>
      <c r="E1222" s="13"/>
      <c r="F1222" s="13"/>
      <c r="G1222" s="13"/>
      <c r="H1222" s="14"/>
      <c r="I1222" s="15"/>
      <c r="J1222" s="15"/>
      <c r="K1222" s="13"/>
      <c r="L1222" s="16"/>
    </row>
    <row r="1223" customFormat="false" ht="13.2" hidden="false" customHeight="false" outlineLevel="0" collapsed="false">
      <c r="A1223" s="21" t="n">
        <f aca="false">A1222+1</f>
        <v>1220</v>
      </c>
      <c r="B1223" s="13"/>
      <c r="C1223" s="9"/>
      <c r="D1223" s="12"/>
      <c r="E1223" s="13"/>
      <c r="F1223" s="13"/>
      <c r="G1223" s="13"/>
      <c r="H1223" s="14"/>
      <c r="I1223" s="15"/>
      <c r="J1223" s="15"/>
      <c r="K1223" s="13"/>
      <c r="L1223" s="16"/>
    </row>
    <row r="1224" customFormat="false" ht="13.2" hidden="false" customHeight="false" outlineLevel="0" collapsed="false">
      <c r="A1224" s="21" t="n">
        <f aca="false">A1223+1</f>
        <v>1221</v>
      </c>
      <c r="B1224" s="13"/>
      <c r="C1224" s="9"/>
      <c r="D1224" s="12"/>
      <c r="E1224" s="13"/>
      <c r="F1224" s="13"/>
      <c r="G1224" s="13"/>
      <c r="H1224" s="14"/>
      <c r="I1224" s="15"/>
      <c r="J1224" s="15"/>
      <c r="K1224" s="13"/>
      <c r="L1224" s="16"/>
    </row>
    <row r="1225" customFormat="false" ht="13.2" hidden="false" customHeight="false" outlineLevel="0" collapsed="false">
      <c r="A1225" s="21" t="n">
        <f aca="false">A1224+1</f>
        <v>1222</v>
      </c>
      <c r="B1225" s="13"/>
      <c r="C1225" s="9"/>
      <c r="D1225" s="12"/>
      <c r="E1225" s="13"/>
      <c r="F1225" s="13"/>
      <c r="G1225" s="13"/>
      <c r="H1225" s="14"/>
      <c r="I1225" s="15"/>
      <c r="J1225" s="15"/>
      <c r="K1225" s="13"/>
      <c r="L1225" s="16"/>
    </row>
    <row r="1226" customFormat="false" ht="13.2" hidden="false" customHeight="false" outlineLevel="0" collapsed="false">
      <c r="A1226" s="21" t="n">
        <f aca="false">A1225+1</f>
        <v>1223</v>
      </c>
      <c r="B1226" s="13"/>
      <c r="C1226" s="9"/>
      <c r="D1226" s="12"/>
      <c r="E1226" s="13"/>
      <c r="F1226" s="13"/>
      <c r="G1226" s="13"/>
      <c r="H1226" s="14"/>
      <c r="I1226" s="15"/>
      <c r="J1226" s="15"/>
      <c r="K1226" s="13"/>
      <c r="L1226" s="16"/>
    </row>
    <row r="1227" customFormat="false" ht="13.2" hidden="false" customHeight="false" outlineLevel="0" collapsed="false">
      <c r="A1227" s="21" t="n">
        <f aca="false">A1226+1</f>
        <v>1224</v>
      </c>
      <c r="B1227" s="13"/>
      <c r="C1227" s="9"/>
      <c r="D1227" s="12"/>
      <c r="E1227" s="13"/>
      <c r="F1227" s="13"/>
      <c r="G1227" s="13"/>
      <c r="H1227" s="14"/>
      <c r="I1227" s="15"/>
      <c r="J1227" s="15"/>
      <c r="K1227" s="13"/>
      <c r="L1227" s="16"/>
    </row>
    <row r="1228" customFormat="false" ht="13.2" hidden="false" customHeight="false" outlineLevel="0" collapsed="false">
      <c r="A1228" s="21" t="n">
        <f aca="false">A1227+1</f>
        <v>1225</v>
      </c>
      <c r="B1228" s="13"/>
      <c r="C1228" s="9"/>
      <c r="D1228" s="12"/>
      <c r="E1228" s="13"/>
      <c r="F1228" s="13"/>
      <c r="G1228" s="13"/>
      <c r="H1228" s="14"/>
      <c r="I1228" s="15"/>
      <c r="J1228" s="15"/>
      <c r="K1228" s="13"/>
      <c r="L1228" s="16"/>
    </row>
    <row r="1229" customFormat="false" ht="13.2" hidden="false" customHeight="false" outlineLevel="0" collapsed="false">
      <c r="A1229" s="21" t="n">
        <f aca="false">A1228+1</f>
        <v>1226</v>
      </c>
      <c r="B1229" s="13"/>
      <c r="C1229" s="9"/>
      <c r="D1229" s="12"/>
      <c r="E1229" s="13"/>
      <c r="F1229" s="13"/>
      <c r="G1229" s="13"/>
      <c r="H1229" s="14"/>
      <c r="I1229" s="15"/>
      <c r="J1229" s="15"/>
      <c r="K1229" s="13"/>
      <c r="L1229" s="16"/>
    </row>
    <row r="1230" customFormat="false" ht="13.2" hidden="false" customHeight="false" outlineLevel="0" collapsed="false">
      <c r="A1230" s="21" t="n">
        <f aca="false">A1229+1</f>
        <v>1227</v>
      </c>
      <c r="B1230" s="13"/>
      <c r="C1230" s="9"/>
      <c r="D1230" s="12"/>
      <c r="E1230" s="13"/>
      <c r="F1230" s="13"/>
      <c r="G1230" s="13"/>
      <c r="H1230" s="14"/>
      <c r="I1230" s="15"/>
      <c r="J1230" s="15"/>
      <c r="K1230" s="13"/>
      <c r="L1230" s="16"/>
    </row>
    <row r="1231" customFormat="false" ht="13.2" hidden="false" customHeight="false" outlineLevel="0" collapsed="false">
      <c r="A1231" s="21" t="n">
        <f aca="false">A1230+1</f>
        <v>1228</v>
      </c>
      <c r="B1231" s="13"/>
      <c r="C1231" s="9"/>
      <c r="D1231" s="12"/>
      <c r="E1231" s="13"/>
      <c r="F1231" s="13"/>
      <c r="G1231" s="13"/>
      <c r="H1231" s="14"/>
      <c r="I1231" s="15"/>
      <c r="J1231" s="15"/>
      <c r="K1231" s="13"/>
      <c r="L1231" s="16"/>
    </row>
    <row r="1232" customFormat="false" ht="13.2" hidden="false" customHeight="false" outlineLevel="0" collapsed="false">
      <c r="A1232" s="21" t="n">
        <f aca="false">A1231+1</f>
        <v>1229</v>
      </c>
      <c r="B1232" s="13"/>
      <c r="C1232" s="9"/>
      <c r="D1232" s="12"/>
      <c r="E1232" s="13"/>
      <c r="F1232" s="13"/>
      <c r="G1232" s="13"/>
      <c r="H1232" s="14"/>
      <c r="I1232" s="15"/>
      <c r="J1232" s="15"/>
      <c r="K1232" s="13"/>
      <c r="L1232" s="16"/>
    </row>
    <row r="1233" customFormat="false" ht="13.2" hidden="false" customHeight="false" outlineLevel="0" collapsed="false">
      <c r="A1233" s="21" t="n">
        <f aca="false">A1232+1</f>
        <v>1230</v>
      </c>
      <c r="B1233" s="13"/>
      <c r="C1233" s="9"/>
      <c r="D1233" s="12"/>
      <c r="E1233" s="13"/>
      <c r="F1233" s="13"/>
      <c r="G1233" s="13"/>
      <c r="H1233" s="14"/>
      <c r="I1233" s="15"/>
      <c r="J1233" s="15"/>
      <c r="K1233" s="13"/>
      <c r="L1233" s="16"/>
    </row>
    <row r="1234" customFormat="false" ht="13.2" hidden="false" customHeight="false" outlineLevel="0" collapsed="false">
      <c r="A1234" s="21" t="n">
        <f aca="false">A1233+1</f>
        <v>1231</v>
      </c>
      <c r="B1234" s="13"/>
      <c r="C1234" s="9"/>
      <c r="D1234" s="12"/>
      <c r="E1234" s="13"/>
      <c r="F1234" s="13"/>
      <c r="G1234" s="13"/>
      <c r="H1234" s="14"/>
      <c r="I1234" s="15"/>
      <c r="J1234" s="15"/>
      <c r="K1234" s="13"/>
      <c r="L1234" s="16"/>
    </row>
    <row r="1235" customFormat="false" ht="13.2" hidden="false" customHeight="false" outlineLevel="0" collapsed="false">
      <c r="A1235" s="21" t="n">
        <f aca="false">A1234+1</f>
        <v>1232</v>
      </c>
      <c r="B1235" s="13"/>
      <c r="C1235" s="9"/>
      <c r="D1235" s="12"/>
      <c r="E1235" s="13"/>
      <c r="F1235" s="13"/>
      <c r="G1235" s="13"/>
      <c r="H1235" s="14"/>
      <c r="I1235" s="15"/>
      <c r="J1235" s="15"/>
      <c r="K1235" s="13"/>
      <c r="L1235" s="16"/>
    </row>
    <row r="1236" customFormat="false" ht="13.2" hidden="false" customHeight="false" outlineLevel="0" collapsed="false">
      <c r="A1236" s="21" t="n">
        <f aca="false">A1235+1</f>
        <v>1233</v>
      </c>
      <c r="B1236" s="13"/>
      <c r="C1236" s="9"/>
      <c r="D1236" s="12"/>
      <c r="E1236" s="13"/>
      <c r="F1236" s="13"/>
      <c r="G1236" s="13"/>
      <c r="H1236" s="14"/>
      <c r="I1236" s="15"/>
      <c r="J1236" s="15"/>
      <c r="K1236" s="13"/>
      <c r="L1236" s="16"/>
    </row>
    <row r="1237" customFormat="false" ht="13.2" hidden="false" customHeight="false" outlineLevel="0" collapsed="false">
      <c r="A1237" s="21" t="n">
        <f aca="false">A1236+1</f>
        <v>1234</v>
      </c>
      <c r="B1237" s="13"/>
      <c r="C1237" s="9"/>
      <c r="D1237" s="12"/>
      <c r="E1237" s="13"/>
      <c r="F1237" s="13"/>
      <c r="G1237" s="13"/>
      <c r="H1237" s="14"/>
      <c r="I1237" s="15"/>
      <c r="J1237" s="15"/>
      <c r="K1237" s="13"/>
      <c r="L1237" s="16"/>
    </row>
    <row r="1238" customFormat="false" ht="13.2" hidden="false" customHeight="false" outlineLevel="0" collapsed="false">
      <c r="A1238" s="21" t="n">
        <f aca="false">A1237+1</f>
        <v>1235</v>
      </c>
      <c r="B1238" s="13"/>
      <c r="C1238" s="9"/>
      <c r="D1238" s="12"/>
      <c r="E1238" s="13"/>
      <c r="F1238" s="13"/>
      <c r="G1238" s="13"/>
      <c r="H1238" s="14"/>
      <c r="I1238" s="15"/>
      <c r="J1238" s="15"/>
      <c r="K1238" s="13"/>
      <c r="L1238" s="16"/>
    </row>
    <row r="1239" customFormat="false" ht="13.2" hidden="false" customHeight="false" outlineLevel="0" collapsed="false">
      <c r="A1239" s="21" t="n">
        <f aca="false">A1238+1</f>
        <v>1236</v>
      </c>
      <c r="B1239" s="13"/>
      <c r="C1239" s="9"/>
      <c r="D1239" s="12"/>
      <c r="E1239" s="13"/>
      <c r="F1239" s="13"/>
      <c r="G1239" s="13"/>
      <c r="H1239" s="14"/>
      <c r="I1239" s="15"/>
      <c r="J1239" s="15"/>
      <c r="K1239" s="13"/>
      <c r="L1239" s="16"/>
    </row>
    <row r="1240" customFormat="false" ht="13.2" hidden="false" customHeight="false" outlineLevel="0" collapsed="false">
      <c r="A1240" s="21" t="n">
        <f aca="false">A1239+1</f>
        <v>1237</v>
      </c>
      <c r="B1240" s="13"/>
      <c r="C1240" s="9"/>
      <c r="D1240" s="12"/>
      <c r="E1240" s="13"/>
      <c r="F1240" s="13"/>
      <c r="G1240" s="13"/>
      <c r="H1240" s="14"/>
      <c r="I1240" s="15"/>
      <c r="J1240" s="15"/>
      <c r="K1240" s="13"/>
      <c r="L1240" s="16"/>
    </row>
    <row r="1241" customFormat="false" ht="13.2" hidden="false" customHeight="false" outlineLevel="0" collapsed="false">
      <c r="A1241" s="21" t="n">
        <f aca="false">A1240+1</f>
        <v>1238</v>
      </c>
      <c r="B1241" s="13"/>
      <c r="C1241" s="9"/>
      <c r="D1241" s="12"/>
      <c r="E1241" s="13"/>
      <c r="F1241" s="13"/>
      <c r="G1241" s="13"/>
      <c r="H1241" s="14"/>
      <c r="I1241" s="15"/>
      <c r="J1241" s="15"/>
      <c r="K1241" s="13"/>
      <c r="L1241" s="16"/>
    </row>
    <row r="1242" customFormat="false" ht="13.2" hidden="false" customHeight="false" outlineLevel="0" collapsed="false">
      <c r="A1242" s="21" t="n">
        <f aca="false">A1241+1</f>
        <v>1239</v>
      </c>
      <c r="B1242" s="13"/>
      <c r="C1242" s="9"/>
      <c r="D1242" s="12"/>
      <c r="E1242" s="13"/>
      <c r="F1242" s="13"/>
      <c r="G1242" s="13"/>
      <c r="H1242" s="14"/>
      <c r="I1242" s="15"/>
      <c r="J1242" s="15"/>
      <c r="K1242" s="13"/>
      <c r="L1242" s="16"/>
    </row>
    <row r="1243" customFormat="false" ht="13.2" hidden="false" customHeight="false" outlineLevel="0" collapsed="false">
      <c r="A1243" s="21" t="n">
        <f aca="false">A1242+1</f>
        <v>1240</v>
      </c>
      <c r="B1243" s="13"/>
      <c r="C1243" s="9"/>
      <c r="D1243" s="12"/>
      <c r="E1243" s="13"/>
      <c r="F1243" s="13"/>
      <c r="G1243" s="13"/>
      <c r="H1243" s="14"/>
      <c r="I1243" s="15"/>
      <c r="J1243" s="15"/>
      <c r="K1243" s="13"/>
      <c r="L1243" s="16"/>
    </row>
    <row r="1244" customFormat="false" ht="13.2" hidden="false" customHeight="false" outlineLevel="0" collapsed="false">
      <c r="A1244" s="21" t="n">
        <f aca="false">A1243+1</f>
        <v>1241</v>
      </c>
      <c r="B1244" s="13"/>
      <c r="C1244" s="9"/>
      <c r="D1244" s="12"/>
      <c r="E1244" s="13"/>
      <c r="F1244" s="13"/>
      <c r="G1244" s="13"/>
      <c r="H1244" s="14"/>
      <c r="I1244" s="15"/>
      <c r="J1244" s="15"/>
      <c r="K1244" s="13"/>
      <c r="L1244" s="16"/>
    </row>
    <row r="1245" customFormat="false" ht="13.2" hidden="false" customHeight="false" outlineLevel="0" collapsed="false">
      <c r="A1245" s="21" t="n">
        <f aca="false">A1244+1</f>
        <v>1242</v>
      </c>
      <c r="B1245" s="13"/>
      <c r="C1245" s="9"/>
      <c r="D1245" s="12"/>
      <c r="E1245" s="13"/>
      <c r="F1245" s="13"/>
      <c r="G1245" s="13"/>
      <c r="H1245" s="14"/>
      <c r="I1245" s="15"/>
      <c r="J1245" s="15"/>
      <c r="K1245" s="13"/>
      <c r="L1245" s="16"/>
    </row>
    <row r="1246" customFormat="false" ht="13.2" hidden="false" customHeight="false" outlineLevel="0" collapsed="false">
      <c r="A1246" s="21" t="n">
        <f aca="false">A1245+1</f>
        <v>1243</v>
      </c>
      <c r="B1246" s="13"/>
      <c r="C1246" s="9"/>
      <c r="D1246" s="12"/>
      <c r="E1246" s="13"/>
      <c r="F1246" s="13"/>
      <c r="G1246" s="13"/>
      <c r="H1246" s="14"/>
      <c r="I1246" s="15"/>
      <c r="J1246" s="15"/>
      <c r="K1246" s="13"/>
      <c r="L1246" s="16"/>
    </row>
    <row r="1247" customFormat="false" ht="13.2" hidden="false" customHeight="false" outlineLevel="0" collapsed="false">
      <c r="A1247" s="21" t="n">
        <f aca="false">A1246+1</f>
        <v>1244</v>
      </c>
      <c r="B1247" s="13"/>
      <c r="C1247" s="9"/>
      <c r="D1247" s="12"/>
      <c r="E1247" s="13"/>
      <c r="F1247" s="13"/>
      <c r="G1247" s="13"/>
      <c r="H1247" s="14"/>
      <c r="I1247" s="15"/>
      <c r="J1247" s="15"/>
      <c r="K1247" s="13"/>
      <c r="L1247" s="16"/>
    </row>
    <row r="1248" customFormat="false" ht="13.2" hidden="false" customHeight="false" outlineLevel="0" collapsed="false">
      <c r="A1248" s="21" t="n">
        <f aca="false">A1247+1</f>
        <v>1245</v>
      </c>
      <c r="B1248" s="13"/>
      <c r="C1248" s="9"/>
      <c r="D1248" s="12"/>
      <c r="E1248" s="13"/>
      <c r="F1248" s="13"/>
      <c r="G1248" s="13"/>
      <c r="H1248" s="14"/>
      <c r="I1248" s="15"/>
      <c r="J1248" s="15"/>
      <c r="K1248" s="13"/>
      <c r="L1248" s="16"/>
    </row>
    <row r="1249" customFormat="false" ht="13.2" hidden="false" customHeight="false" outlineLevel="0" collapsed="false">
      <c r="A1249" s="21" t="n">
        <f aca="false">A1248+1</f>
        <v>1246</v>
      </c>
      <c r="B1249" s="13"/>
      <c r="C1249" s="9"/>
      <c r="D1249" s="12"/>
      <c r="E1249" s="13"/>
      <c r="F1249" s="13"/>
      <c r="G1249" s="13"/>
      <c r="H1249" s="14"/>
      <c r="I1249" s="15"/>
      <c r="J1249" s="15"/>
      <c r="K1249" s="13"/>
      <c r="L1249" s="16"/>
    </row>
    <row r="1250" customFormat="false" ht="13.2" hidden="false" customHeight="false" outlineLevel="0" collapsed="false">
      <c r="A1250" s="21" t="n">
        <f aca="false">A1249+1</f>
        <v>1247</v>
      </c>
      <c r="B1250" s="13"/>
      <c r="C1250" s="9"/>
      <c r="D1250" s="12"/>
      <c r="E1250" s="13"/>
      <c r="F1250" s="13"/>
      <c r="G1250" s="13"/>
      <c r="H1250" s="14"/>
      <c r="I1250" s="15"/>
      <c r="J1250" s="15"/>
      <c r="K1250" s="13"/>
      <c r="L1250" s="16"/>
    </row>
    <row r="1251" customFormat="false" ht="13.2" hidden="false" customHeight="false" outlineLevel="0" collapsed="false">
      <c r="A1251" s="21" t="n">
        <f aca="false">A1250+1</f>
        <v>1248</v>
      </c>
      <c r="B1251" s="13"/>
      <c r="C1251" s="9"/>
      <c r="D1251" s="12"/>
      <c r="E1251" s="13"/>
      <c r="F1251" s="13"/>
      <c r="G1251" s="13"/>
      <c r="H1251" s="14"/>
      <c r="I1251" s="15"/>
      <c r="J1251" s="15"/>
      <c r="K1251" s="13"/>
      <c r="L1251" s="16"/>
    </row>
    <row r="1252" customFormat="false" ht="13.2" hidden="false" customHeight="false" outlineLevel="0" collapsed="false">
      <c r="A1252" s="21" t="n">
        <f aca="false">A1251+1</f>
        <v>1249</v>
      </c>
      <c r="B1252" s="13"/>
      <c r="C1252" s="9"/>
      <c r="D1252" s="12"/>
      <c r="E1252" s="13"/>
      <c r="F1252" s="13"/>
      <c r="G1252" s="13"/>
      <c r="H1252" s="14"/>
      <c r="I1252" s="15"/>
      <c r="J1252" s="15"/>
      <c r="K1252" s="13"/>
      <c r="L1252" s="16"/>
    </row>
    <row r="1253" customFormat="false" ht="13.2" hidden="false" customHeight="false" outlineLevel="0" collapsed="false">
      <c r="A1253" s="21" t="n">
        <f aca="false">A1252+1</f>
        <v>1250</v>
      </c>
      <c r="B1253" s="13"/>
      <c r="C1253" s="9"/>
      <c r="D1253" s="12"/>
      <c r="E1253" s="13"/>
      <c r="F1253" s="13"/>
      <c r="G1253" s="13"/>
      <c r="H1253" s="14"/>
      <c r="I1253" s="15"/>
      <c r="J1253" s="15"/>
      <c r="K1253" s="13"/>
      <c r="L1253" s="16"/>
    </row>
    <row r="1254" customFormat="false" ht="13.2" hidden="false" customHeight="false" outlineLevel="0" collapsed="false">
      <c r="A1254" s="21" t="n">
        <f aca="false">A1253+1</f>
        <v>1251</v>
      </c>
      <c r="B1254" s="13"/>
      <c r="C1254" s="9"/>
      <c r="D1254" s="12"/>
      <c r="E1254" s="13"/>
      <c r="F1254" s="13"/>
      <c r="G1254" s="13"/>
      <c r="H1254" s="14"/>
      <c r="I1254" s="15"/>
      <c r="J1254" s="15"/>
      <c r="K1254" s="13"/>
      <c r="L1254" s="16"/>
    </row>
    <row r="1255" customFormat="false" ht="13.2" hidden="false" customHeight="false" outlineLevel="0" collapsed="false">
      <c r="A1255" s="21" t="n">
        <f aca="false">A1254+1</f>
        <v>1252</v>
      </c>
      <c r="B1255" s="13"/>
      <c r="C1255" s="9"/>
      <c r="D1255" s="12"/>
      <c r="E1255" s="13"/>
      <c r="F1255" s="13"/>
      <c r="G1255" s="13"/>
      <c r="H1255" s="14"/>
      <c r="I1255" s="15"/>
      <c r="J1255" s="15"/>
      <c r="K1255" s="13"/>
      <c r="L1255" s="16"/>
    </row>
    <row r="1256" customFormat="false" ht="13.2" hidden="false" customHeight="false" outlineLevel="0" collapsed="false">
      <c r="A1256" s="21" t="n">
        <f aca="false">A1255+1</f>
        <v>1253</v>
      </c>
      <c r="B1256" s="13"/>
      <c r="C1256" s="9"/>
      <c r="D1256" s="12"/>
      <c r="E1256" s="13"/>
      <c r="F1256" s="13"/>
      <c r="G1256" s="13"/>
      <c r="H1256" s="14"/>
      <c r="I1256" s="15"/>
      <c r="J1256" s="15"/>
      <c r="K1256" s="13"/>
      <c r="L1256" s="16"/>
    </row>
    <row r="1257" customFormat="false" ht="13.2" hidden="false" customHeight="false" outlineLevel="0" collapsed="false">
      <c r="A1257" s="21" t="n">
        <f aca="false">A1256+1</f>
        <v>1254</v>
      </c>
      <c r="B1257" s="13"/>
      <c r="C1257" s="9"/>
      <c r="D1257" s="12"/>
      <c r="E1257" s="13"/>
      <c r="F1257" s="13"/>
      <c r="G1257" s="13"/>
      <c r="H1257" s="14"/>
      <c r="I1257" s="15"/>
      <c r="J1257" s="15"/>
      <c r="K1257" s="13"/>
      <c r="L1257" s="16"/>
    </row>
    <row r="1258" customFormat="false" ht="13.2" hidden="false" customHeight="false" outlineLevel="0" collapsed="false">
      <c r="A1258" s="21" t="n">
        <f aca="false">A1257+1</f>
        <v>1255</v>
      </c>
      <c r="B1258" s="13"/>
      <c r="C1258" s="9"/>
      <c r="D1258" s="12"/>
      <c r="E1258" s="13"/>
      <c r="F1258" s="13"/>
      <c r="G1258" s="13"/>
      <c r="H1258" s="14"/>
      <c r="I1258" s="15"/>
      <c r="J1258" s="15"/>
      <c r="K1258" s="13"/>
      <c r="L1258" s="16"/>
    </row>
    <row r="1259" customFormat="false" ht="13.2" hidden="false" customHeight="false" outlineLevel="0" collapsed="false">
      <c r="A1259" s="21" t="n">
        <f aca="false">A1258+1</f>
        <v>1256</v>
      </c>
      <c r="B1259" s="13"/>
      <c r="C1259" s="9"/>
      <c r="D1259" s="12"/>
      <c r="E1259" s="13"/>
      <c r="F1259" s="13"/>
      <c r="G1259" s="13"/>
      <c r="H1259" s="14"/>
      <c r="I1259" s="15"/>
      <c r="J1259" s="15"/>
      <c r="K1259" s="13"/>
      <c r="L1259" s="16"/>
    </row>
    <row r="1260" customFormat="false" ht="13.2" hidden="false" customHeight="false" outlineLevel="0" collapsed="false">
      <c r="A1260" s="21" t="n">
        <f aca="false">A1259+1</f>
        <v>1257</v>
      </c>
      <c r="B1260" s="13"/>
      <c r="C1260" s="9"/>
      <c r="D1260" s="12"/>
      <c r="E1260" s="13"/>
      <c r="F1260" s="13"/>
      <c r="G1260" s="13"/>
      <c r="H1260" s="14"/>
      <c r="I1260" s="15"/>
      <c r="J1260" s="15"/>
      <c r="K1260" s="13"/>
      <c r="L1260" s="16"/>
    </row>
    <row r="1261" customFormat="false" ht="13.2" hidden="false" customHeight="false" outlineLevel="0" collapsed="false">
      <c r="A1261" s="21" t="n">
        <f aca="false">A1260+1</f>
        <v>1258</v>
      </c>
      <c r="B1261" s="13"/>
      <c r="C1261" s="9"/>
      <c r="D1261" s="12"/>
      <c r="E1261" s="13"/>
      <c r="F1261" s="13"/>
      <c r="G1261" s="13"/>
      <c r="H1261" s="14"/>
      <c r="I1261" s="15"/>
      <c r="J1261" s="15"/>
      <c r="K1261" s="13"/>
      <c r="L1261" s="16"/>
    </row>
    <row r="1262" customFormat="false" ht="13.2" hidden="false" customHeight="false" outlineLevel="0" collapsed="false">
      <c r="A1262" s="21" t="n">
        <f aca="false">A1261+1</f>
        <v>1259</v>
      </c>
      <c r="B1262" s="13"/>
      <c r="C1262" s="9"/>
      <c r="D1262" s="12"/>
      <c r="E1262" s="13"/>
      <c r="F1262" s="13"/>
      <c r="G1262" s="13"/>
      <c r="H1262" s="14"/>
      <c r="I1262" s="15"/>
      <c r="J1262" s="15"/>
      <c r="K1262" s="13"/>
      <c r="L1262" s="16"/>
    </row>
    <row r="1263" customFormat="false" ht="13.2" hidden="false" customHeight="false" outlineLevel="0" collapsed="false">
      <c r="A1263" s="21" t="n">
        <f aca="false">A1262+1</f>
        <v>1260</v>
      </c>
      <c r="B1263" s="13"/>
      <c r="C1263" s="9"/>
      <c r="D1263" s="12"/>
      <c r="E1263" s="13"/>
      <c r="F1263" s="13"/>
      <c r="G1263" s="13"/>
      <c r="H1263" s="14"/>
      <c r="I1263" s="15"/>
      <c r="J1263" s="15"/>
      <c r="K1263" s="13"/>
      <c r="L1263" s="16"/>
    </row>
    <row r="1264" customFormat="false" ht="13.2" hidden="false" customHeight="false" outlineLevel="0" collapsed="false">
      <c r="A1264" s="21" t="n">
        <f aca="false">A1263+1</f>
        <v>1261</v>
      </c>
      <c r="B1264" s="13"/>
      <c r="C1264" s="9"/>
      <c r="D1264" s="12"/>
      <c r="E1264" s="13"/>
      <c r="F1264" s="13"/>
      <c r="G1264" s="13"/>
      <c r="H1264" s="14"/>
      <c r="I1264" s="15"/>
      <c r="J1264" s="15"/>
      <c r="K1264" s="13"/>
      <c r="L1264" s="16"/>
    </row>
    <row r="1265" customFormat="false" ht="13.2" hidden="false" customHeight="false" outlineLevel="0" collapsed="false">
      <c r="A1265" s="21" t="n">
        <f aca="false">A1264+1</f>
        <v>1262</v>
      </c>
      <c r="B1265" s="13"/>
      <c r="C1265" s="9"/>
      <c r="D1265" s="12"/>
      <c r="E1265" s="13"/>
      <c r="F1265" s="13"/>
      <c r="G1265" s="13"/>
      <c r="H1265" s="14"/>
      <c r="I1265" s="15"/>
      <c r="J1265" s="15"/>
      <c r="K1265" s="13"/>
      <c r="L1265" s="16"/>
    </row>
    <row r="1266" customFormat="false" ht="13.2" hidden="false" customHeight="false" outlineLevel="0" collapsed="false">
      <c r="A1266" s="21" t="n">
        <f aca="false">A1265+1</f>
        <v>1263</v>
      </c>
      <c r="B1266" s="13"/>
      <c r="C1266" s="9"/>
      <c r="D1266" s="12"/>
      <c r="E1266" s="13"/>
      <c r="F1266" s="13"/>
      <c r="G1266" s="13"/>
      <c r="H1266" s="14"/>
      <c r="I1266" s="15"/>
      <c r="J1266" s="15"/>
      <c r="K1266" s="13"/>
      <c r="L1266" s="16"/>
    </row>
    <row r="1267" customFormat="false" ht="13.2" hidden="false" customHeight="false" outlineLevel="0" collapsed="false">
      <c r="A1267" s="21" t="n">
        <f aca="false">A1266+1</f>
        <v>1264</v>
      </c>
      <c r="B1267" s="13"/>
      <c r="C1267" s="9"/>
      <c r="D1267" s="12"/>
      <c r="E1267" s="13"/>
      <c r="F1267" s="13"/>
      <c r="G1267" s="13"/>
      <c r="H1267" s="14"/>
      <c r="I1267" s="15"/>
      <c r="J1267" s="15"/>
      <c r="K1267" s="13"/>
      <c r="L1267" s="16"/>
    </row>
    <row r="1268" customFormat="false" ht="13.2" hidden="false" customHeight="false" outlineLevel="0" collapsed="false">
      <c r="A1268" s="21" t="n">
        <f aca="false">A1267+1</f>
        <v>1265</v>
      </c>
      <c r="B1268" s="13"/>
      <c r="C1268" s="9"/>
      <c r="D1268" s="12"/>
      <c r="E1268" s="13"/>
      <c r="F1268" s="13"/>
      <c r="G1268" s="13"/>
      <c r="H1268" s="14"/>
      <c r="I1268" s="15"/>
      <c r="J1268" s="15"/>
      <c r="K1268" s="13"/>
      <c r="L1268" s="16"/>
    </row>
    <row r="1269" customFormat="false" ht="13.2" hidden="false" customHeight="false" outlineLevel="0" collapsed="false">
      <c r="A1269" s="21" t="n">
        <f aca="false">A1268+1</f>
        <v>1266</v>
      </c>
      <c r="B1269" s="13"/>
      <c r="C1269" s="9"/>
      <c r="D1269" s="12"/>
      <c r="E1269" s="13"/>
      <c r="F1269" s="13"/>
      <c r="G1269" s="13"/>
      <c r="H1269" s="14"/>
      <c r="I1269" s="15"/>
      <c r="J1269" s="15"/>
      <c r="K1269" s="13"/>
      <c r="L1269" s="16"/>
    </row>
    <row r="1270" customFormat="false" ht="13.2" hidden="false" customHeight="false" outlineLevel="0" collapsed="false">
      <c r="A1270" s="21" t="n">
        <f aca="false">A1269+1</f>
        <v>1267</v>
      </c>
      <c r="B1270" s="13"/>
      <c r="C1270" s="9"/>
      <c r="D1270" s="12"/>
      <c r="E1270" s="13"/>
      <c r="F1270" s="13"/>
      <c r="G1270" s="13"/>
      <c r="H1270" s="14"/>
      <c r="I1270" s="15"/>
      <c r="J1270" s="15"/>
      <c r="K1270" s="13"/>
      <c r="L1270" s="16"/>
    </row>
    <row r="1271" customFormat="false" ht="13.2" hidden="false" customHeight="false" outlineLevel="0" collapsed="false">
      <c r="A1271" s="21" t="n">
        <f aca="false">A1270+1</f>
        <v>1268</v>
      </c>
      <c r="B1271" s="13"/>
      <c r="C1271" s="9"/>
      <c r="D1271" s="12"/>
      <c r="E1271" s="13"/>
      <c r="F1271" s="13"/>
      <c r="G1271" s="13"/>
      <c r="H1271" s="14"/>
      <c r="I1271" s="15"/>
      <c r="J1271" s="15"/>
      <c r="K1271" s="13"/>
      <c r="L1271" s="16"/>
    </row>
    <row r="1272" customFormat="false" ht="13.2" hidden="false" customHeight="false" outlineLevel="0" collapsed="false">
      <c r="A1272" s="21" t="n">
        <f aca="false">A1271+1</f>
        <v>1269</v>
      </c>
      <c r="B1272" s="13"/>
      <c r="C1272" s="9"/>
      <c r="D1272" s="12"/>
      <c r="E1272" s="13"/>
      <c r="F1272" s="13"/>
      <c r="G1272" s="13"/>
      <c r="H1272" s="14"/>
      <c r="I1272" s="15"/>
      <c r="J1272" s="15"/>
      <c r="K1272" s="13"/>
      <c r="L1272" s="16"/>
    </row>
    <row r="1273" customFormat="false" ht="13.2" hidden="false" customHeight="false" outlineLevel="0" collapsed="false">
      <c r="A1273" s="21" t="n">
        <f aca="false">A1272+1</f>
        <v>1270</v>
      </c>
      <c r="B1273" s="13"/>
      <c r="C1273" s="9"/>
      <c r="D1273" s="12"/>
      <c r="E1273" s="13"/>
      <c r="F1273" s="13"/>
      <c r="G1273" s="13"/>
      <c r="H1273" s="14"/>
      <c r="I1273" s="15"/>
      <c r="J1273" s="15"/>
      <c r="K1273" s="13"/>
      <c r="L1273" s="16"/>
    </row>
    <row r="1274" customFormat="false" ht="13.2" hidden="false" customHeight="false" outlineLevel="0" collapsed="false">
      <c r="A1274" s="21" t="n">
        <f aca="false">A1273+1</f>
        <v>1271</v>
      </c>
      <c r="B1274" s="13"/>
      <c r="C1274" s="9"/>
      <c r="D1274" s="12"/>
      <c r="E1274" s="13"/>
      <c r="F1274" s="13"/>
      <c r="G1274" s="13"/>
      <c r="H1274" s="14"/>
      <c r="I1274" s="15"/>
      <c r="J1274" s="15"/>
      <c r="K1274" s="13"/>
      <c r="L1274" s="16"/>
    </row>
    <row r="1275" customFormat="false" ht="13.2" hidden="false" customHeight="false" outlineLevel="0" collapsed="false">
      <c r="A1275" s="21" t="n">
        <f aca="false">A1274+1</f>
        <v>1272</v>
      </c>
      <c r="B1275" s="13"/>
      <c r="C1275" s="9"/>
      <c r="D1275" s="12"/>
      <c r="E1275" s="13"/>
      <c r="F1275" s="13"/>
      <c r="G1275" s="13"/>
      <c r="H1275" s="14"/>
      <c r="I1275" s="15"/>
      <c r="J1275" s="15"/>
      <c r="K1275" s="13"/>
      <c r="L1275" s="16"/>
    </row>
    <row r="1276" customFormat="false" ht="13.2" hidden="false" customHeight="false" outlineLevel="0" collapsed="false">
      <c r="A1276" s="21" t="n">
        <f aca="false">A1275+1</f>
        <v>1273</v>
      </c>
      <c r="B1276" s="13"/>
      <c r="C1276" s="9"/>
      <c r="D1276" s="12"/>
      <c r="E1276" s="13"/>
      <c r="F1276" s="13"/>
      <c r="G1276" s="13"/>
      <c r="H1276" s="14"/>
      <c r="I1276" s="15"/>
      <c r="J1276" s="15"/>
      <c r="K1276" s="13"/>
      <c r="L1276" s="16"/>
    </row>
    <row r="1277" customFormat="false" ht="13.2" hidden="false" customHeight="false" outlineLevel="0" collapsed="false">
      <c r="A1277" s="21" t="n">
        <f aca="false">A1276+1</f>
        <v>1274</v>
      </c>
      <c r="B1277" s="13"/>
      <c r="C1277" s="9"/>
      <c r="D1277" s="12"/>
      <c r="E1277" s="13"/>
      <c r="F1277" s="13"/>
      <c r="G1277" s="13"/>
      <c r="H1277" s="14"/>
      <c r="I1277" s="15"/>
      <c r="J1277" s="15"/>
      <c r="K1277" s="13"/>
      <c r="L1277" s="16"/>
    </row>
    <row r="1278" customFormat="false" ht="13.2" hidden="false" customHeight="false" outlineLevel="0" collapsed="false">
      <c r="A1278" s="21" t="n">
        <f aca="false">A1277+1</f>
        <v>1275</v>
      </c>
      <c r="B1278" s="13"/>
      <c r="C1278" s="9"/>
      <c r="D1278" s="12"/>
      <c r="E1278" s="13"/>
      <c r="F1278" s="13"/>
      <c r="G1278" s="13"/>
      <c r="H1278" s="14"/>
      <c r="I1278" s="15"/>
      <c r="J1278" s="15"/>
      <c r="K1278" s="13"/>
      <c r="L1278" s="16"/>
    </row>
    <row r="1279" customFormat="false" ht="13.2" hidden="false" customHeight="false" outlineLevel="0" collapsed="false">
      <c r="A1279" s="21" t="n">
        <f aca="false">A1278+1</f>
        <v>1276</v>
      </c>
      <c r="B1279" s="13"/>
      <c r="C1279" s="9"/>
      <c r="D1279" s="12"/>
      <c r="E1279" s="13"/>
      <c r="F1279" s="13"/>
      <c r="G1279" s="13"/>
      <c r="H1279" s="14"/>
      <c r="I1279" s="15"/>
      <c r="J1279" s="15"/>
      <c r="K1279" s="13"/>
      <c r="L1279" s="16"/>
    </row>
    <row r="1280" customFormat="false" ht="13.2" hidden="false" customHeight="false" outlineLevel="0" collapsed="false">
      <c r="A1280" s="21" t="n">
        <f aca="false">A1279+1</f>
        <v>1277</v>
      </c>
      <c r="B1280" s="13"/>
      <c r="C1280" s="9"/>
      <c r="D1280" s="12"/>
      <c r="E1280" s="13"/>
      <c r="F1280" s="13"/>
      <c r="G1280" s="13"/>
      <c r="H1280" s="14"/>
      <c r="I1280" s="15"/>
      <c r="J1280" s="15"/>
      <c r="K1280" s="13"/>
      <c r="L1280" s="16"/>
    </row>
    <row r="1281" customFormat="false" ht="13.2" hidden="false" customHeight="false" outlineLevel="0" collapsed="false">
      <c r="A1281" s="21" t="n">
        <f aca="false">A1280+1</f>
        <v>1278</v>
      </c>
      <c r="B1281" s="13"/>
      <c r="C1281" s="9"/>
      <c r="D1281" s="12"/>
      <c r="E1281" s="13"/>
      <c r="F1281" s="13"/>
      <c r="G1281" s="13"/>
      <c r="H1281" s="14"/>
      <c r="I1281" s="15"/>
      <c r="J1281" s="15"/>
      <c r="K1281" s="13"/>
      <c r="L1281" s="16"/>
    </row>
    <row r="1282" customFormat="false" ht="13.2" hidden="false" customHeight="false" outlineLevel="0" collapsed="false">
      <c r="A1282" s="21" t="n">
        <f aca="false">A1281+1</f>
        <v>1279</v>
      </c>
      <c r="B1282" s="13"/>
      <c r="C1282" s="9"/>
      <c r="D1282" s="12"/>
      <c r="E1282" s="13"/>
      <c r="F1282" s="13"/>
      <c r="G1282" s="13"/>
      <c r="H1282" s="14"/>
      <c r="I1282" s="15"/>
      <c r="J1282" s="15"/>
      <c r="K1282" s="13"/>
      <c r="L1282" s="16"/>
    </row>
    <row r="1283" customFormat="false" ht="13.2" hidden="false" customHeight="false" outlineLevel="0" collapsed="false">
      <c r="A1283" s="21" t="n">
        <f aca="false">A1282+1</f>
        <v>1280</v>
      </c>
      <c r="B1283" s="13"/>
      <c r="C1283" s="9"/>
      <c r="D1283" s="12"/>
      <c r="E1283" s="13"/>
      <c r="F1283" s="13"/>
      <c r="G1283" s="13"/>
      <c r="H1283" s="14"/>
      <c r="I1283" s="15"/>
      <c r="J1283" s="15"/>
      <c r="K1283" s="13"/>
      <c r="L1283" s="16"/>
    </row>
    <row r="1284" customFormat="false" ht="13.2" hidden="false" customHeight="false" outlineLevel="0" collapsed="false">
      <c r="A1284" s="21" t="n">
        <f aca="false">A1283+1</f>
        <v>1281</v>
      </c>
      <c r="B1284" s="13"/>
      <c r="C1284" s="9"/>
      <c r="D1284" s="12"/>
      <c r="E1284" s="13"/>
      <c r="F1284" s="13"/>
      <c r="G1284" s="13"/>
      <c r="H1284" s="14"/>
      <c r="I1284" s="15"/>
      <c r="J1284" s="15"/>
      <c r="K1284" s="13"/>
      <c r="L1284" s="16"/>
    </row>
    <row r="1285" customFormat="false" ht="13.2" hidden="false" customHeight="false" outlineLevel="0" collapsed="false">
      <c r="A1285" s="21" t="n">
        <f aca="false">A1284+1</f>
        <v>1282</v>
      </c>
      <c r="B1285" s="13"/>
      <c r="C1285" s="9"/>
      <c r="D1285" s="12"/>
      <c r="E1285" s="13"/>
      <c r="F1285" s="13"/>
      <c r="G1285" s="13"/>
      <c r="H1285" s="14"/>
      <c r="I1285" s="15"/>
      <c r="J1285" s="15"/>
      <c r="K1285" s="13"/>
      <c r="L1285" s="16"/>
    </row>
    <row r="1286" customFormat="false" ht="13.2" hidden="false" customHeight="false" outlineLevel="0" collapsed="false">
      <c r="A1286" s="21" t="n">
        <f aca="false">A1285+1</f>
        <v>1283</v>
      </c>
      <c r="B1286" s="13"/>
      <c r="C1286" s="9"/>
      <c r="D1286" s="12"/>
      <c r="E1286" s="13"/>
      <c r="F1286" s="13"/>
      <c r="G1286" s="13"/>
      <c r="H1286" s="14"/>
      <c r="I1286" s="15"/>
      <c r="J1286" s="15"/>
      <c r="K1286" s="13"/>
      <c r="L1286" s="16"/>
    </row>
    <row r="1287" customFormat="false" ht="13.2" hidden="false" customHeight="false" outlineLevel="0" collapsed="false">
      <c r="A1287" s="21" t="n">
        <f aca="false">A1286+1</f>
        <v>1284</v>
      </c>
      <c r="B1287" s="13"/>
      <c r="C1287" s="9"/>
      <c r="D1287" s="12"/>
      <c r="E1287" s="13"/>
      <c r="F1287" s="13"/>
      <c r="G1287" s="13"/>
      <c r="H1287" s="14"/>
      <c r="I1287" s="15"/>
      <c r="J1287" s="15"/>
      <c r="K1287" s="13"/>
      <c r="L1287" s="16"/>
    </row>
    <row r="1288" customFormat="false" ht="13.2" hidden="false" customHeight="false" outlineLevel="0" collapsed="false">
      <c r="A1288" s="21" t="n">
        <f aca="false">A1287+1</f>
        <v>1285</v>
      </c>
      <c r="B1288" s="13"/>
      <c r="C1288" s="9"/>
      <c r="D1288" s="12"/>
      <c r="E1288" s="13"/>
      <c r="F1288" s="13"/>
      <c r="G1288" s="13"/>
      <c r="H1288" s="14"/>
      <c r="I1288" s="15"/>
      <c r="J1288" s="15"/>
      <c r="K1288" s="13"/>
      <c r="L1288" s="16"/>
    </row>
    <row r="1289" customFormat="false" ht="13.2" hidden="false" customHeight="false" outlineLevel="0" collapsed="false">
      <c r="A1289" s="21" t="n">
        <f aca="false">A1288+1</f>
        <v>1286</v>
      </c>
      <c r="B1289" s="13"/>
      <c r="C1289" s="9"/>
      <c r="D1289" s="12"/>
      <c r="E1289" s="13"/>
      <c r="F1289" s="13"/>
      <c r="G1289" s="13"/>
      <c r="H1289" s="14"/>
      <c r="I1289" s="15"/>
      <c r="J1289" s="15"/>
      <c r="K1289" s="13"/>
      <c r="L1289" s="16"/>
    </row>
    <row r="1290" customFormat="false" ht="13.2" hidden="false" customHeight="false" outlineLevel="0" collapsed="false">
      <c r="A1290" s="21" t="n">
        <f aca="false">A1289+1</f>
        <v>1287</v>
      </c>
      <c r="B1290" s="13"/>
      <c r="C1290" s="9"/>
      <c r="D1290" s="12"/>
      <c r="E1290" s="13"/>
      <c r="F1290" s="13"/>
      <c r="G1290" s="13"/>
      <c r="H1290" s="14"/>
      <c r="I1290" s="15"/>
      <c r="J1290" s="15"/>
      <c r="K1290" s="13"/>
      <c r="L1290" s="16"/>
    </row>
    <row r="1291" customFormat="false" ht="13.2" hidden="false" customHeight="false" outlineLevel="0" collapsed="false">
      <c r="A1291" s="21" t="n">
        <f aca="false">A1290+1</f>
        <v>1288</v>
      </c>
      <c r="B1291" s="13"/>
      <c r="C1291" s="9"/>
      <c r="D1291" s="12"/>
      <c r="E1291" s="13"/>
      <c r="F1291" s="13"/>
      <c r="G1291" s="13"/>
      <c r="H1291" s="14"/>
      <c r="I1291" s="15"/>
      <c r="J1291" s="15"/>
      <c r="K1291" s="13"/>
      <c r="L1291" s="16"/>
    </row>
    <row r="1292" customFormat="false" ht="13.2" hidden="false" customHeight="false" outlineLevel="0" collapsed="false">
      <c r="A1292" s="21" t="n">
        <f aca="false">A1291+1</f>
        <v>1289</v>
      </c>
      <c r="B1292" s="13"/>
      <c r="C1292" s="9"/>
      <c r="D1292" s="12"/>
      <c r="E1292" s="13"/>
      <c r="F1292" s="13"/>
      <c r="G1292" s="13"/>
      <c r="H1292" s="14"/>
      <c r="I1292" s="15"/>
      <c r="J1292" s="15"/>
      <c r="K1292" s="13"/>
      <c r="L1292" s="16"/>
    </row>
    <row r="1293" customFormat="false" ht="13.2" hidden="false" customHeight="false" outlineLevel="0" collapsed="false">
      <c r="A1293" s="21" t="n">
        <f aca="false">A1292+1</f>
        <v>1290</v>
      </c>
      <c r="B1293" s="13"/>
      <c r="C1293" s="9"/>
      <c r="D1293" s="12"/>
      <c r="E1293" s="13"/>
      <c r="F1293" s="13"/>
      <c r="G1293" s="13"/>
      <c r="H1293" s="14"/>
      <c r="I1293" s="15"/>
      <c r="J1293" s="15"/>
      <c r="K1293" s="13"/>
      <c r="L1293" s="16"/>
    </row>
    <row r="1294" customFormat="false" ht="13.2" hidden="false" customHeight="false" outlineLevel="0" collapsed="false">
      <c r="A1294" s="21" t="n">
        <f aca="false">A1293+1</f>
        <v>1291</v>
      </c>
      <c r="B1294" s="13"/>
      <c r="C1294" s="9"/>
      <c r="D1294" s="12"/>
      <c r="E1294" s="13"/>
      <c r="F1294" s="13"/>
      <c r="G1294" s="13"/>
      <c r="H1294" s="14"/>
      <c r="I1294" s="15"/>
      <c r="J1294" s="15"/>
      <c r="K1294" s="13"/>
      <c r="L1294" s="16"/>
    </row>
    <row r="1295" customFormat="false" ht="13.2" hidden="false" customHeight="false" outlineLevel="0" collapsed="false">
      <c r="A1295" s="21" t="n">
        <f aca="false">A1294+1</f>
        <v>1292</v>
      </c>
      <c r="B1295" s="13"/>
      <c r="C1295" s="9"/>
      <c r="D1295" s="12"/>
      <c r="E1295" s="13"/>
      <c r="F1295" s="13"/>
      <c r="G1295" s="13"/>
      <c r="H1295" s="14"/>
      <c r="I1295" s="15"/>
      <c r="J1295" s="15"/>
      <c r="K1295" s="13"/>
      <c r="L1295" s="16"/>
    </row>
    <row r="1296" customFormat="false" ht="13.2" hidden="false" customHeight="false" outlineLevel="0" collapsed="false">
      <c r="A1296" s="21" t="n">
        <f aca="false">A1295+1</f>
        <v>1293</v>
      </c>
      <c r="B1296" s="13"/>
      <c r="C1296" s="9"/>
      <c r="D1296" s="12"/>
      <c r="E1296" s="13"/>
      <c r="F1296" s="13"/>
      <c r="G1296" s="13"/>
      <c r="H1296" s="14"/>
      <c r="I1296" s="15"/>
      <c r="J1296" s="15"/>
      <c r="K1296" s="13"/>
      <c r="L1296" s="16"/>
    </row>
    <row r="1297" customFormat="false" ht="13.2" hidden="false" customHeight="false" outlineLevel="0" collapsed="false">
      <c r="A1297" s="21" t="n">
        <f aca="false">A1296+1</f>
        <v>1294</v>
      </c>
      <c r="B1297" s="13"/>
      <c r="C1297" s="9"/>
      <c r="D1297" s="12"/>
      <c r="E1297" s="13"/>
      <c r="F1297" s="13"/>
      <c r="G1297" s="13"/>
      <c r="H1297" s="14"/>
      <c r="I1297" s="15"/>
      <c r="J1297" s="15"/>
      <c r="K1297" s="13"/>
      <c r="L1297" s="16"/>
    </row>
    <row r="1298" customFormat="false" ht="13.2" hidden="false" customHeight="false" outlineLevel="0" collapsed="false">
      <c r="A1298" s="21" t="n">
        <f aca="false">A1297+1</f>
        <v>1295</v>
      </c>
      <c r="B1298" s="13"/>
      <c r="C1298" s="9"/>
      <c r="D1298" s="12"/>
      <c r="E1298" s="13"/>
      <c r="F1298" s="13"/>
      <c r="G1298" s="13"/>
      <c r="H1298" s="14"/>
      <c r="I1298" s="15"/>
      <c r="J1298" s="15"/>
      <c r="K1298" s="13"/>
      <c r="L1298" s="16"/>
    </row>
    <row r="1299" customFormat="false" ht="13.2" hidden="false" customHeight="false" outlineLevel="0" collapsed="false">
      <c r="A1299" s="21" t="n">
        <f aca="false">A1298+1</f>
        <v>1296</v>
      </c>
      <c r="B1299" s="13"/>
      <c r="C1299" s="9"/>
      <c r="D1299" s="12"/>
      <c r="E1299" s="13"/>
      <c r="F1299" s="13"/>
      <c r="G1299" s="13"/>
      <c r="H1299" s="14"/>
      <c r="I1299" s="15"/>
      <c r="J1299" s="15"/>
      <c r="K1299" s="13"/>
      <c r="L1299" s="16"/>
    </row>
    <row r="1300" customFormat="false" ht="13.2" hidden="false" customHeight="false" outlineLevel="0" collapsed="false">
      <c r="A1300" s="21" t="n">
        <f aca="false">A1299+1</f>
        <v>1297</v>
      </c>
      <c r="B1300" s="13"/>
      <c r="C1300" s="9"/>
      <c r="D1300" s="12"/>
      <c r="E1300" s="13"/>
      <c r="F1300" s="13"/>
      <c r="G1300" s="13"/>
      <c r="H1300" s="14"/>
      <c r="I1300" s="15"/>
      <c r="J1300" s="15"/>
      <c r="K1300" s="13"/>
      <c r="L1300" s="16"/>
    </row>
    <row r="1301" customFormat="false" ht="13.2" hidden="false" customHeight="false" outlineLevel="0" collapsed="false">
      <c r="A1301" s="21" t="n">
        <f aca="false">A1300+1</f>
        <v>1298</v>
      </c>
      <c r="B1301" s="13"/>
      <c r="C1301" s="9"/>
      <c r="D1301" s="12"/>
      <c r="E1301" s="13"/>
      <c r="F1301" s="13"/>
      <c r="G1301" s="13"/>
      <c r="H1301" s="14"/>
      <c r="I1301" s="15"/>
      <c r="J1301" s="15"/>
      <c r="K1301" s="13"/>
      <c r="L1301" s="16"/>
    </row>
    <row r="1302" customFormat="false" ht="13.2" hidden="false" customHeight="false" outlineLevel="0" collapsed="false">
      <c r="A1302" s="21" t="n">
        <f aca="false">A1301+1</f>
        <v>1299</v>
      </c>
      <c r="B1302" s="13"/>
      <c r="C1302" s="9"/>
      <c r="D1302" s="12"/>
      <c r="E1302" s="13"/>
      <c r="F1302" s="13"/>
      <c r="G1302" s="13"/>
      <c r="H1302" s="14"/>
      <c r="I1302" s="15"/>
      <c r="J1302" s="15"/>
      <c r="K1302" s="13"/>
      <c r="L1302" s="16"/>
    </row>
    <row r="1303" customFormat="false" ht="13.2" hidden="false" customHeight="false" outlineLevel="0" collapsed="false">
      <c r="A1303" s="21" t="n">
        <f aca="false">A1302+1</f>
        <v>1300</v>
      </c>
      <c r="B1303" s="13"/>
      <c r="C1303" s="9"/>
      <c r="D1303" s="12"/>
      <c r="E1303" s="13"/>
      <c r="F1303" s="13"/>
      <c r="G1303" s="13"/>
      <c r="H1303" s="14"/>
      <c r="I1303" s="15"/>
      <c r="J1303" s="15"/>
      <c r="K1303" s="13"/>
      <c r="L1303" s="16"/>
    </row>
    <row r="1304" customFormat="false" ht="13.2" hidden="false" customHeight="false" outlineLevel="0" collapsed="false">
      <c r="A1304" s="21" t="n">
        <f aca="false">A1303+1</f>
        <v>1301</v>
      </c>
      <c r="B1304" s="13"/>
      <c r="C1304" s="9"/>
      <c r="D1304" s="12"/>
      <c r="E1304" s="13"/>
      <c r="F1304" s="13"/>
      <c r="G1304" s="13"/>
      <c r="H1304" s="14"/>
      <c r="I1304" s="15"/>
      <c r="J1304" s="15"/>
      <c r="K1304" s="13"/>
      <c r="L1304" s="16"/>
    </row>
    <row r="1305" customFormat="false" ht="13.2" hidden="false" customHeight="false" outlineLevel="0" collapsed="false">
      <c r="A1305" s="21" t="n">
        <f aca="false">A1304+1</f>
        <v>1302</v>
      </c>
      <c r="B1305" s="13"/>
      <c r="C1305" s="9"/>
      <c r="D1305" s="12"/>
      <c r="E1305" s="13"/>
      <c r="F1305" s="13"/>
      <c r="G1305" s="13"/>
      <c r="H1305" s="14"/>
      <c r="I1305" s="15"/>
      <c r="J1305" s="15"/>
      <c r="K1305" s="13"/>
      <c r="L1305" s="16"/>
    </row>
    <row r="1306" customFormat="false" ht="13.2" hidden="false" customHeight="false" outlineLevel="0" collapsed="false">
      <c r="A1306" s="21" t="n">
        <f aca="false">A1305+1</f>
        <v>1303</v>
      </c>
      <c r="B1306" s="13"/>
      <c r="C1306" s="9"/>
      <c r="D1306" s="12"/>
      <c r="E1306" s="13"/>
      <c r="F1306" s="13"/>
      <c r="G1306" s="13"/>
      <c r="H1306" s="14"/>
      <c r="I1306" s="15"/>
      <c r="J1306" s="15"/>
      <c r="K1306" s="13"/>
      <c r="L1306" s="16"/>
    </row>
    <row r="1307" customFormat="false" ht="13.2" hidden="false" customHeight="false" outlineLevel="0" collapsed="false">
      <c r="A1307" s="21" t="n">
        <f aca="false">A1306+1</f>
        <v>1304</v>
      </c>
      <c r="B1307" s="13"/>
      <c r="C1307" s="9"/>
      <c r="D1307" s="12"/>
      <c r="E1307" s="13"/>
      <c r="F1307" s="13"/>
      <c r="G1307" s="13"/>
      <c r="H1307" s="14"/>
      <c r="I1307" s="15"/>
      <c r="J1307" s="15"/>
      <c r="K1307" s="13"/>
      <c r="L1307" s="16"/>
    </row>
    <row r="1308" customFormat="false" ht="13.2" hidden="false" customHeight="false" outlineLevel="0" collapsed="false">
      <c r="A1308" s="21" t="n">
        <f aca="false">A1307+1</f>
        <v>1305</v>
      </c>
      <c r="B1308" s="13"/>
      <c r="C1308" s="9"/>
      <c r="D1308" s="12"/>
      <c r="E1308" s="13"/>
      <c r="F1308" s="13"/>
      <c r="G1308" s="13"/>
      <c r="H1308" s="14"/>
      <c r="I1308" s="15"/>
      <c r="J1308" s="15"/>
      <c r="K1308" s="13"/>
      <c r="L1308" s="16"/>
    </row>
    <row r="1309" customFormat="false" ht="13.2" hidden="false" customHeight="false" outlineLevel="0" collapsed="false">
      <c r="A1309" s="21" t="n">
        <f aca="false">A1308+1</f>
        <v>1306</v>
      </c>
      <c r="B1309" s="13"/>
      <c r="C1309" s="9"/>
      <c r="D1309" s="12"/>
      <c r="E1309" s="13"/>
      <c r="F1309" s="13"/>
      <c r="G1309" s="13"/>
      <c r="H1309" s="14"/>
      <c r="I1309" s="15"/>
      <c r="J1309" s="15"/>
      <c r="K1309" s="13"/>
      <c r="L1309" s="16"/>
    </row>
    <row r="1310" customFormat="false" ht="13.2" hidden="false" customHeight="false" outlineLevel="0" collapsed="false">
      <c r="A1310" s="21" t="n">
        <f aca="false">A1309+1</f>
        <v>1307</v>
      </c>
      <c r="B1310" s="13"/>
      <c r="C1310" s="9"/>
      <c r="D1310" s="12"/>
      <c r="E1310" s="13"/>
      <c r="F1310" s="13"/>
      <c r="G1310" s="13"/>
      <c r="H1310" s="14"/>
      <c r="I1310" s="15"/>
      <c r="J1310" s="15"/>
      <c r="K1310" s="13"/>
      <c r="L1310" s="16"/>
    </row>
    <row r="1311" customFormat="false" ht="13.2" hidden="false" customHeight="false" outlineLevel="0" collapsed="false">
      <c r="A1311" s="21" t="n">
        <f aca="false">A1310+1</f>
        <v>1308</v>
      </c>
      <c r="B1311" s="13"/>
      <c r="C1311" s="9"/>
      <c r="D1311" s="12"/>
      <c r="E1311" s="13"/>
      <c r="F1311" s="13"/>
      <c r="G1311" s="13"/>
      <c r="H1311" s="14"/>
      <c r="I1311" s="15"/>
      <c r="J1311" s="15"/>
      <c r="K1311" s="13"/>
      <c r="L1311" s="16"/>
    </row>
    <row r="1312" customFormat="false" ht="13.2" hidden="false" customHeight="false" outlineLevel="0" collapsed="false">
      <c r="A1312" s="21" t="n">
        <f aca="false">A1311+1</f>
        <v>1309</v>
      </c>
      <c r="B1312" s="13"/>
      <c r="C1312" s="9"/>
      <c r="D1312" s="12"/>
      <c r="E1312" s="13"/>
      <c r="F1312" s="13"/>
      <c r="G1312" s="13"/>
      <c r="H1312" s="14"/>
      <c r="I1312" s="15"/>
      <c r="J1312" s="15"/>
      <c r="K1312" s="13"/>
      <c r="L1312" s="16"/>
    </row>
    <row r="1313" customFormat="false" ht="13.2" hidden="false" customHeight="false" outlineLevel="0" collapsed="false">
      <c r="A1313" s="21" t="n">
        <f aca="false">A1312+1</f>
        <v>1310</v>
      </c>
      <c r="B1313" s="13"/>
      <c r="C1313" s="9"/>
      <c r="D1313" s="12"/>
      <c r="E1313" s="13"/>
      <c r="F1313" s="13"/>
      <c r="G1313" s="13"/>
      <c r="H1313" s="14"/>
      <c r="I1313" s="15"/>
      <c r="J1313" s="15"/>
      <c r="K1313" s="13"/>
      <c r="L1313" s="16"/>
    </row>
    <row r="1314" customFormat="false" ht="13.2" hidden="false" customHeight="false" outlineLevel="0" collapsed="false">
      <c r="A1314" s="21" t="n">
        <f aca="false">A1313+1</f>
        <v>1311</v>
      </c>
      <c r="B1314" s="13"/>
      <c r="C1314" s="9"/>
      <c r="D1314" s="12"/>
      <c r="E1314" s="13"/>
      <c r="F1314" s="13"/>
      <c r="G1314" s="13"/>
      <c r="H1314" s="14"/>
      <c r="I1314" s="15"/>
      <c r="J1314" s="15"/>
      <c r="K1314" s="13"/>
      <c r="L1314" s="16"/>
    </row>
    <row r="1315" customFormat="false" ht="13.2" hidden="false" customHeight="false" outlineLevel="0" collapsed="false">
      <c r="A1315" s="21" t="n">
        <f aca="false">A1314+1</f>
        <v>1312</v>
      </c>
      <c r="B1315" s="13"/>
      <c r="C1315" s="9"/>
      <c r="D1315" s="12"/>
      <c r="E1315" s="13"/>
      <c r="F1315" s="13"/>
      <c r="G1315" s="13"/>
      <c r="H1315" s="14"/>
      <c r="I1315" s="15"/>
      <c r="J1315" s="15"/>
      <c r="K1315" s="13"/>
      <c r="L1315" s="16"/>
    </row>
    <row r="1316" customFormat="false" ht="13.2" hidden="false" customHeight="false" outlineLevel="0" collapsed="false">
      <c r="A1316" s="21" t="n">
        <f aca="false">A1315+1</f>
        <v>1313</v>
      </c>
      <c r="B1316" s="13"/>
      <c r="C1316" s="9"/>
      <c r="D1316" s="12"/>
      <c r="E1316" s="13"/>
      <c r="F1316" s="13"/>
      <c r="G1316" s="13"/>
      <c r="H1316" s="14"/>
      <c r="I1316" s="15"/>
      <c r="J1316" s="15"/>
      <c r="K1316" s="13"/>
      <c r="L1316" s="16"/>
    </row>
    <row r="1317" customFormat="false" ht="13.2" hidden="false" customHeight="false" outlineLevel="0" collapsed="false">
      <c r="A1317" s="21" t="n">
        <f aca="false">A1316+1</f>
        <v>1314</v>
      </c>
      <c r="B1317" s="13"/>
      <c r="C1317" s="9"/>
      <c r="D1317" s="12"/>
      <c r="E1317" s="13"/>
      <c r="F1317" s="13"/>
      <c r="G1317" s="13"/>
      <c r="H1317" s="14"/>
      <c r="I1317" s="15"/>
      <c r="J1317" s="15"/>
      <c r="K1317" s="13"/>
      <c r="L1317" s="16"/>
    </row>
    <row r="1318" customFormat="false" ht="13.2" hidden="false" customHeight="false" outlineLevel="0" collapsed="false">
      <c r="A1318" s="21" t="n">
        <f aca="false">A1317+1</f>
        <v>1315</v>
      </c>
      <c r="B1318" s="13"/>
      <c r="C1318" s="9"/>
      <c r="D1318" s="12"/>
      <c r="E1318" s="13"/>
      <c r="F1318" s="13"/>
      <c r="G1318" s="13"/>
      <c r="H1318" s="14"/>
      <c r="I1318" s="15"/>
      <c r="J1318" s="15"/>
      <c r="K1318" s="13"/>
      <c r="L1318" s="16"/>
    </row>
    <row r="1319" customFormat="false" ht="13.2" hidden="false" customHeight="false" outlineLevel="0" collapsed="false">
      <c r="A1319" s="21" t="n">
        <f aca="false">A1318+1</f>
        <v>1316</v>
      </c>
      <c r="B1319" s="13"/>
      <c r="C1319" s="9"/>
      <c r="D1319" s="12"/>
      <c r="E1319" s="13"/>
      <c r="F1319" s="13"/>
      <c r="G1319" s="13"/>
      <c r="H1319" s="14"/>
      <c r="I1319" s="15"/>
      <c r="J1319" s="15"/>
      <c r="K1319" s="13"/>
      <c r="L1319" s="16"/>
    </row>
    <row r="1320" customFormat="false" ht="13.2" hidden="false" customHeight="false" outlineLevel="0" collapsed="false">
      <c r="A1320" s="21" t="n">
        <f aca="false">A1319+1</f>
        <v>1317</v>
      </c>
      <c r="B1320" s="13"/>
      <c r="C1320" s="9"/>
      <c r="D1320" s="12"/>
      <c r="E1320" s="13"/>
      <c r="F1320" s="13"/>
      <c r="G1320" s="13"/>
      <c r="H1320" s="14"/>
      <c r="I1320" s="15"/>
      <c r="J1320" s="15"/>
      <c r="K1320" s="13"/>
      <c r="L1320" s="16"/>
    </row>
    <row r="1321" customFormat="false" ht="13.2" hidden="false" customHeight="false" outlineLevel="0" collapsed="false">
      <c r="A1321" s="21" t="n">
        <f aca="false">A1320+1</f>
        <v>1318</v>
      </c>
      <c r="B1321" s="13"/>
      <c r="C1321" s="9"/>
      <c r="D1321" s="12"/>
      <c r="E1321" s="13"/>
      <c r="F1321" s="13"/>
      <c r="G1321" s="13"/>
      <c r="H1321" s="14"/>
      <c r="I1321" s="15"/>
      <c r="J1321" s="15"/>
      <c r="K1321" s="13"/>
      <c r="L1321" s="16"/>
    </row>
    <row r="1322" customFormat="false" ht="13.2" hidden="false" customHeight="false" outlineLevel="0" collapsed="false">
      <c r="A1322" s="21" t="n">
        <f aca="false">A1321+1</f>
        <v>1319</v>
      </c>
      <c r="B1322" s="13"/>
      <c r="C1322" s="9"/>
      <c r="D1322" s="12"/>
      <c r="E1322" s="13"/>
      <c r="F1322" s="13"/>
      <c r="G1322" s="13"/>
      <c r="H1322" s="14"/>
      <c r="I1322" s="15"/>
      <c r="J1322" s="15"/>
      <c r="K1322" s="13"/>
      <c r="L1322" s="16"/>
    </row>
    <row r="1323" customFormat="false" ht="13.2" hidden="false" customHeight="false" outlineLevel="0" collapsed="false">
      <c r="A1323" s="21" t="n">
        <f aca="false">A1322+1</f>
        <v>1320</v>
      </c>
      <c r="B1323" s="13"/>
      <c r="C1323" s="9"/>
      <c r="D1323" s="12"/>
      <c r="E1323" s="13"/>
      <c r="F1323" s="13"/>
      <c r="G1323" s="13"/>
      <c r="H1323" s="14"/>
      <c r="I1323" s="15"/>
      <c r="J1323" s="15"/>
      <c r="K1323" s="13"/>
      <c r="L1323" s="16"/>
    </row>
    <row r="1324" customFormat="false" ht="13.2" hidden="false" customHeight="false" outlineLevel="0" collapsed="false">
      <c r="A1324" s="21" t="n">
        <f aca="false">A1323+1</f>
        <v>1321</v>
      </c>
      <c r="B1324" s="13"/>
      <c r="C1324" s="9"/>
      <c r="D1324" s="12"/>
      <c r="E1324" s="13"/>
      <c r="F1324" s="13"/>
      <c r="G1324" s="13"/>
      <c r="H1324" s="14"/>
      <c r="I1324" s="15"/>
      <c r="J1324" s="15"/>
      <c r="K1324" s="13"/>
      <c r="L1324" s="16"/>
    </row>
    <row r="1325" customFormat="false" ht="13.2" hidden="false" customHeight="false" outlineLevel="0" collapsed="false">
      <c r="A1325" s="21" t="n">
        <f aca="false">A1324+1</f>
        <v>1322</v>
      </c>
      <c r="B1325" s="13"/>
      <c r="C1325" s="9"/>
      <c r="D1325" s="12"/>
      <c r="E1325" s="13"/>
      <c r="F1325" s="13"/>
      <c r="G1325" s="13"/>
      <c r="H1325" s="14"/>
      <c r="I1325" s="15"/>
      <c r="J1325" s="15"/>
      <c r="K1325" s="13"/>
      <c r="L1325" s="16"/>
    </row>
    <row r="1326" customFormat="false" ht="13.2" hidden="false" customHeight="false" outlineLevel="0" collapsed="false">
      <c r="A1326" s="21" t="n">
        <f aca="false">A1325+1</f>
        <v>1323</v>
      </c>
      <c r="B1326" s="13"/>
      <c r="C1326" s="9"/>
      <c r="D1326" s="12"/>
      <c r="E1326" s="13"/>
      <c r="F1326" s="13"/>
      <c r="G1326" s="13"/>
      <c r="H1326" s="14"/>
      <c r="I1326" s="15"/>
      <c r="J1326" s="15"/>
      <c r="K1326" s="13"/>
      <c r="L1326" s="16"/>
    </row>
    <row r="1327" customFormat="false" ht="13.2" hidden="false" customHeight="false" outlineLevel="0" collapsed="false">
      <c r="A1327" s="21" t="n">
        <f aca="false">A1326+1</f>
        <v>1324</v>
      </c>
      <c r="B1327" s="13"/>
      <c r="C1327" s="9"/>
      <c r="D1327" s="12"/>
      <c r="E1327" s="13"/>
      <c r="F1327" s="13"/>
      <c r="G1327" s="13"/>
      <c r="H1327" s="14"/>
      <c r="I1327" s="15"/>
      <c r="J1327" s="15"/>
      <c r="K1327" s="13"/>
      <c r="L1327" s="16"/>
    </row>
    <row r="1328" customFormat="false" ht="13.2" hidden="false" customHeight="false" outlineLevel="0" collapsed="false">
      <c r="A1328" s="21" t="n">
        <f aca="false">A1327+1</f>
        <v>1325</v>
      </c>
      <c r="B1328" s="13"/>
      <c r="C1328" s="9"/>
      <c r="D1328" s="12"/>
      <c r="E1328" s="13"/>
      <c r="F1328" s="13"/>
      <c r="G1328" s="13"/>
      <c r="H1328" s="14"/>
      <c r="I1328" s="15"/>
      <c r="J1328" s="15"/>
      <c r="K1328" s="13"/>
      <c r="L1328" s="16"/>
    </row>
    <row r="1329" customFormat="false" ht="13.2" hidden="false" customHeight="false" outlineLevel="0" collapsed="false">
      <c r="A1329" s="21" t="n">
        <f aca="false">A1328+1</f>
        <v>1326</v>
      </c>
      <c r="B1329" s="13"/>
      <c r="C1329" s="9"/>
      <c r="D1329" s="12"/>
      <c r="E1329" s="13"/>
      <c r="F1329" s="13"/>
      <c r="G1329" s="13"/>
      <c r="H1329" s="14"/>
      <c r="I1329" s="15"/>
      <c r="J1329" s="15"/>
      <c r="K1329" s="13"/>
      <c r="L1329" s="16"/>
    </row>
    <row r="1330" customFormat="false" ht="13.2" hidden="false" customHeight="false" outlineLevel="0" collapsed="false">
      <c r="A1330" s="21" t="n">
        <f aca="false">A1329+1</f>
        <v>1327</v>
      </c>
      <c r="B1330" s="13"/>
      <c r="C1330" s="9"/>
      <c r="D1330" s="12"/>
      <c r="E1330" s="13"/>
      <c r="F1330" s="13"/>
      <c r="G1330" s="13"/>
      <c r="H1330" s="14"/>
      <c r="I1330" s="15"/>
      <c r="J1330" s="15"/>
      <c r="K1330" s="13"/>
      <c r="L1330" s="16"/>
    </row>
    <row r="1331" customFormat="false" ht="13.2" hidden="false" customHeight="false" outlineLevel="0" collapsed="false">
      <c r="A1331" s="21" t="n">
        <f aca="false">A1330+1</f>
        <v>1328</v>
      </c>
      <c r="B1331" s="13"/>
      <c r="C1331" s="9"/>
      <c r="D1331" s="12"/>
      <c r="E1331" s="13"/>
      <c r="F1331" s="13"/>
      <c r="G1331" s="13"/>
      <c r="H1331" s="14"/>
      <c r="I1331" s="15"/>
      <c r="J1331" s="15"/>
      <c r="K1331" s="13"/>
      <c r="L1331" s="16"/>
    </row>
    <row r="1332" customFormat="false" ht="13.2" hidden="false" customHeight="false" outlineLevel="0" collapsed="false">
      <c r="A1332" s="21" t="n">
        <f aca="false">A1331+1</f>
        <v>1329</v>
      </c>
      <c r="B1332" s="13"/>
      <c r="C1332" s="9"/>
      <c r="D1332" s="12"/>
      <c r="E1332" s="13"/>
      <c r="F1332" s="13"/>
      <c r="G1332" s="13"/>
      <c r="H1332" s="14"/>
      <c r="I1332" s="15"/>
      <c r="J1332" s="15"/>
      <c r="K1332" s="13"/>
      <c r="L1332" s="16"/>
    </row>
    <row r="1333" customFormat="false" ht="13.2" hidden="false" customHeight="false" outlineLevel="0" collapsed="false">
      <c r="A1333" s="21" t="n">
        <f aca="false">A1332+1</f>
        <v>1330</v>
      </c>
      <c r="B1333" s="13"/>
      <c r="C1333" s="9"/>
      <c r="D1333" s="12"/>
      <c r="E1333" s="13"/>
      <c r="F1333" s="13"/>
      <c r="G1333" s="13"/>
      <c r="H1333" s="14"/>
      <c r="I1333" s="15"/>
      <c r="J1333" s="15"/>
      <c r="K1333" s="13"/>
      <c r="L1333" s="16"/>
    </row>
    <row r="1334" customFormat="false" ht="13.2" hidden="false" customHeight="false" outlineLevel="0" collapsed="false">
      <c r="A1334" s="21" t="n">
        <f aca="false">A1333+1</f>
        <v>1331</v>
      </c>
      <c r="B1334" s="13"/>
      <c r="C1334" s="9"/>
      <c r="D1334" s="12"/>
      <c r="E1334" s="13"/>
      <c r="F1334" s="13"/>
      <c r="G1334" s="13"/>
      <c r="H1334" s="14"/>
      <c r="I1334" s="15"/>
      <c r="J1334" s="15"/>
      <c r="K1334" s="13"/>
      <c r="L1334" s="16"/>
    </row>
    <row r="1335" customFormat="false" ht="13.2" hidden="false" customHeight="false" outlineLevel="0" collapsed="false">
      <c r="A1335" s="21" t="n">
        <f aca="false">A1334+1</f>
        <v>1332</v>
      </c>
      <c r="B1335" s="13"/>
      <c r="C1335" s="9"/>
      <c r="D1335" s="12"/>
      <c r="E1335" s="13"/>
      <c r="F1335" s="13"/>
      <c r="G1335" s="13"/>
      <c r="H1335" s="14"/>
      <c r="I1335" s="15"/>
      <c r="J1335" s="15"/>
      <c r="K1335" s="13"/>
      <c r="L1335" s="16"/>
    </row>
    <row r="1336" customFormat="false" ht="13.2" hidden="false" customHeight="false" outlineLevel="0" collapsed="false">
      <c r="A1336" s="21" t="n">
        <f aca="false">A1335+1</f>
        <v>1333</v>
      </c>
      <c r="B1336" s="13"/>
      <c r="C1336" s="9"/>
      <c r="D1336" s="12"/>
      <c r="E1336" s="13"/>
      <c r="F1336" s="13"/>
      <c r="G1336" s="13"/>
      <c r="H1336" s="14"/>
      <c r="I1336" s="15"/>
      <c r="J1336" s="15"/>
      <c r="K1336" s="13"/>
      <c r="L1336" s="16"/>
    </row>
    <row r="1337" customFormat="false" ht="13.2" hidden="false" customHeight="false" outlineLevel="0" collapsed="false">
      <c r="A1337" s="21" t="n">
        <f aca="false">A1336+1</f>
        <v>1334</v>
      </c>
      <c r="B1337" s="13"/>
      <c r="C1337" s="9"/>
      <c r="D1337" s="12"/>
      <c r="E1337" s="13"/>
      <c r="F1337" s="13"/>
      <c r="G1337" s="13"/>
      <c r="H1337" s="14"/>
      <c r="I1337" s="15"/>
      <c r="J1337" s="15"/>
      <c r="K1337" s="13"/>
      <c r="L1337" s="16"/>
    </row>
    <row r="1338" customFormat="false" ht="13.2" hidden="false" customHeight="false" outlineLevel="0" collapsed="false">
      <c r="A1338" s="21" t="n">
        <f aca="false">A1337+1</f>
        <v>1335</v>
      </c>
      <c r="B1338" s="13"/>
      <c r="C1338" s="9"/>
      <c r="D1338" s="12"/>
      <c r="E1338" s="13"/>
      <c r="F1338" s="13"/>
      <c r="G1338" s="13"/>
      <c r="H1338" s="14"/>
      <c r="I1338" s="15"/>
      <c r="J1338" s="15"/>
      <c r="K1338" s="13"/>
      <c r="L1338" s="16"/>
    </row>
    <row r="1339" customFormat="false" ht="13.2" hidden="false" customHeight="false" outlineLevel="0" collapsed="false">
      <c r="A1339" s="21" t="n">
        <f aca="false">A1338+1</f>
        <v>1336</v>
      </c>
      <c r="B1339" s="13"/>
      <c r="C1339" s="9"/>
      <c r="D1339" s="12"/>
      <c r="E1339" s="13"/>
      <c r="F1339" s="13"/>
      <c r="G1339" s="13"/>
      <c r="H1339" s="14"/>
      <c r="I1339" s="15"/>
      <c r="J1339" s="15"/>
      <c r="K1339" s="13"/>
      <c r="L1339" s="16"/>
    </row>
    <row r="1340" customFormat="false" ht="13.2" hidden="false" customHeight="false" outlineLevel="0" collapsed="false">
      <c r="A1340" s="21" t="n">
        <f aca="false">A1339+1</f>
        <v>1337</v>
      </c>
      <c r="B1340" s="13"/>
      <c r="C1340" s="9"/>
      <c r="D1340" s="12"/>
      <c r="E1340" s="13"/>
      <c r="F1340" s="13"/>
      <c r="G1340" s="13"/>
      <c r="H1340" s="14"/>
      <c r="I1340" s="15"/>
      <c r="J1340" s="15"/>
      <c r="K1340" s="13"/>
      <c r="L1340" s="16"/>
    </row>
    <row r="1341" customFormat="false" ht="13.2" hidden="false" customHeight="false" outlineLevel="0" collapsed="false">
      <c r="A1341" s="21" t="n">
        <f aca="false">A1340+1</f>
        <v>1338</v>
      </c>
      <c r="B1341" s="13"/>
      <c r="C1341" s="9"/>
      <c r="D1341" s="12"/>
      <c r="E1341" s="13"/>
      <c r="F1341" s="13"/>
      <c r="G1341" s="13"/>
      <c r="H1341" s="14"/>
      <c r="I1341" s="15"/>
      <c r="J1341" s="15"/>
      <c r="K1341" s="13"/>
      <c r="L1341" s="16"/>
    </row>
    <row r="1342" customFormat="false" ht="13.2" hidden="false" customHeight="false" outlineLevel="0" collapsed="false">
      <c r="A1342" s="21" t="n">
        <f aca="false">A1341+1</f>
        <v>1339</v>
      </c>
      <c r="B1342" s="13"/>
      <c r="C1342" s="9"/>
      <c r="D1342" s="12"/>
      <c r="E1342" s="13"/>
      <c r="F1342" s="13"/>
      <c r="G1342" s="13"/>
      <c r="H1342" s="14"/>
      <c r="I1342" s="15"/>
      <c r="J1342" s="15"/>
      <c r="K1342" s="13"/>
      <c r="L1342" s="16"/>
    </row>
    <row r="1343" customFormat="false" ht="13.2" hidden="false" customHeight="false" outlineLevel="0" collapsed="false">
      <c r="A1343" s="21" t="n">
        <f aca="false">A1342+1</f>
        <v>1340</v>
      </c>
      <c r="B1343" s="13"/>
      <c r="C1343" s="9"/>
      <c r="D1343" s="12"/>
      <c r="E1343" s="13"/>
      <c r="F1343" s="13"/>
      <c r="G1343" s="13"/>
      <c r="H1343" s="14"/>
      <c r="I1343" s="15"/>
      <c r="J1343" s="15"/>
      <c r="K1343" s="13"/>
      <c r="L1343" s="16"/>
    </row>
    <row r="1344" customFormat="false" ht="13.2" hidden="false" customHeight="false" outlineLevel="0" collapsed="false">
      <c r="A1344" s="21" t="n">
        <f aca="false">A1343+1</f>
        <v>1341</v>
      </c>
      <c r="B1344" s="13"/>
      <c r="C1344" s="9"/>
      <c r="D1344" s="12"/>
      <c r="E1344" s="13"/>
      <c r="F1344" s="13"/>
      <c r="G1344" s="13"/>
      <c r="H1344" s="14"/>
      <c r="I1344" s="15"/>
      <c r="J1344" s="15"/>
      <c r="K1344" s="13"/>
      <c r="L1344" s="16"/>
    </row>
    <row r="1345" customFormat="false" ht="13.2" hidden="false" customHeight="false" outlineLevel="0" collapsed="false">
      <c r="A1345" s="21" t="n">
        <f aca="false">A1344+1</f>
        <v>1342</v>
      </c>
      <c r="B1345" s="13"/>
      <c r="C1345" s="9"/>
      <c r="D1345" s="12"/>
      <c r="E1345" s="13"/>
      <c r="F1345" s="13"/>
      <c r="G1345" s="13"/>
      <c r="H1345" s="14"/>
      <c r="I1345" s="15"/>
      <c r="J1345" s="15"/>
      <c r="K1345" s="13"/>
      <c r="L1345" s="16"/>
    </row>
    <row r="1346" customFormat="false" ht="13.2" hidden="false" customHeight="false" outlineLevel="0" collapsed="false">
      <c r="A1346" s="21" t="n">
        <f aca="false">A1345+1</f>
        <v>1343</v>
      </c>
      <c r="B1346" s="13"/>
      <c r="C1346" s="9"/>
      <c r="D1346" s="12"/>
      <c r="E1346" s="13"/>
      <c r="F1346" s="13"/>
      <c r="G1346" s="13"/>
      <c r="H1346" s="14"/>
      <c r="I1346" s="15"/>
      <c r="J1346" s="15"/>
      <c r="K1346" s="13"/>
      <c r="L1346" s="16"/>
    </row>
    <row r="1347" customFormat="false" ht="13.2" hidden="false" customHeight="false" outlineLevel="0" collapsed="false">
      <c r="A1347" s="21" t="n">
        <f aca="false">A1346+1</f>
        <v>1344</v>
      </c>
      <c r="B1347" s="13"/>
      <c r="C1347" s="9"/>
      <c r="D1347" s="12"/>
      <c r="E1347" s="13"/>
      <c r="F1347" s="13"/>
      <c r="G1347" s="13"/>
      <c r="H1347" s="14"/>
      <c r="I1347" s="15"/>
      <c r="J1347" s="15"/>
      <c r="K1347" s="13"/>
      <c r="L1347" s="16"/>
    </row>
    <row r="1348" customFormat="false" ht="13.2" hidden="false" customHeight="false" outlineLevel="0" collapsed="false">
      <c r="A1348" s="21" t="n">
        <f aca="false">A1347+1</f>
        <v>1345</v>
      </c>
      <c r="B1348" s="13"/>
      <c r="C1348" s="9"/>
      <c r="D1348" s="12"/>
      <c r="E1348" s="13"/>
      <c r="F1348" s="13"/>
      <c r="G1348" s="13"/>
      <c r="H1348" s="14"/>
      <c r="I1348" s="15"/>
      <c r="J1348" s="15"/>
      <c r="K1348" s="13"/>
      <c r="L1348" s="16"/>
    </row>
    <row r="1349" customFormat="false" ht="13.2" hidden="false" customHeight="false" outlineLevel="0" collapsed="false">
      <c r="A1349" s="21" t="n">
        <f aca="false">A1348+1</f>
        <v>1346</v>
      </c>
      <c r="B1349" s="13"/>
      <c r="C1349" s="9"/>
      <c r="D1349" s="12"/>
      <c r="E1349" s="13"/>
      <c r="F1349" s="13"/>
      <c r="G1349" s="13"/>
      <c r="H1349" s="14"/>
      <c r="I1349" s="15"/>
      <c r="J1349" s="15"/>
      <c r="K1349" s="13"/>
      <c r="L1349" s="16"/>
    </row>
    <row r="1350" customFormat="false" ht="13.2" hidden="false" customHeight="false" outlineLevel="0" collapsed="false">
      <c r="A1350" s="21" t="n">
        <f aca="false">A1349+1</f>
        <v>1347</v>
      </c>
      <c r="B1350" s="13"/>
      <c r="C1350" s="9"/>
      <c r="D1350" s="12"/>
      <c r="E1350" s="13"/>
      <c r="F1350" s="13"/>
      <c r="G1350" s="13"/>
      <c r="H1350" s="14"/>
      <c r="I1350" s="15"/>
      <c r="J1350" s="15"/>
      <c r="K1350" s="13"/>
      <c r="L1350" s="16"/>
    </row>
    <row r="1351" customFormat="false" ht="13.2" hidden="false" customHeight="false" outlineLevel="0" collapsed="false">
      <c r="A1351" s="21" t="n">
        <f aca="false">A1350+1</f>
        <v>1348</v>
      </c>
      <c r="B1351" s="13"/>
      <c r="C1351" s="9"/>
      <c r="D1351" s="12"/>
      <c r="E1351" s="13"/>
      <c r="F1351" s="13"/>
      <c r="G1351" s="13"/>
      <c r="H1351" s="14"/>
      <c r="I1351" s="15"/>
      <c r="J1351" s="15"/>
      <c r="K1351" s="13"/>
      <c r="L1351" s="16"/>
    </row>
    <row r="1352" customFormat="false" ht="13.2" hidden="false" customHeight="false" outlineLevel="0" collapsed="false">
      <c r="A1352" s="21" t="n">
        <f aca="false">A1351+1</f>
        <v>1349</v>
      </c>
      <c r="B1352" s="13"/>
      <c r="C1352" s="9"/>
      <c r="D1352" s="12"/>
      <c r="E1352" s="13"/>
      <c r="F1352" s="13"/>
      <c r="G1352" s="13"/>
      <c r="H1352" s="14"/>
      <c r="I1352" s="15"/>
      <c r="J1352" s="15"/>
      <c r="K1352" s="13"/>
      <c r="L1352" s="16"/>
    </row>
    <row r="1353" customFormat="false" ht="13.2" hidden="false" customHeight="false" outlineLevel="0" collapsed="false">
      <c r="A1353" s="21" t="n">
        <f aca="false">A1352+1</f>
        <v>1350</v>
      </c>
      <c r="B1353" s="13"/>
      <c r="C1353" s="9"/>
      <c r="D1353" s="12"/>
      <c r="E1353" s="13"/>
      <c r="F1353" s="13"/>
      <c r="G1353" s="13"/>
      <c r="H1353" s="14"/>
      <c r="I1353" s="15"/>
      <c r="J1353" s="15"/>
      <c r="K1353" s="13"/>
      <c r="L1353" s="16"/>
    </row>
    <row r="1354" customFormat="false" ht="13.2" hidden="false" customHeight="false" outlineLevel="0" collapsed="false">
      <c r="A1354" s="21" t="n">
        <f aca="false">A1353+1</f>
        <v>1351</v>
      </c>
      <c r="B1354" s="13"/>
      <c r="C1354" s="9"/>
      <c r="D1354" s="12"/>
      <c r="E1354" s="13"/>
      <c r="F1354" s="13"/>
      <c r="G1354" s="13"/>
      <c r="H1354" s="14"/>
      <c r="I1354" s="15"/>
      <c r="J1354" s="15"/>
      <c r="K1354" s="13"/>
      <c r="L1354" s="16"/>
    </row>
    <row r="1355" customFormat="false" ht="13.2" hidden="false" customHeight="false" outlineLevel="0" collapsed="false">
      <c r="A1355" s="21" t="n">
        <f aca="false">A1354+1</f>
        <v>1352</v>
      </c>
      <c r="B1355" s="13"/>
      <c r="C1355" s="9"/>
      <c r="D1355" s="12"/>
      <c r="E1355" s="13"/>
      <c r="F1355" s="13"/>
      <c r="G1355" s="13"/>
      <c r="H1355" s="14"/>
      <c r="I1355" s="15"/>
      <c r="J1355" s="15"/>
      <c r="K1355" s="13"/>
      <c r="L1355" s="16"/>
    </row>
    <row r="1356" customFormat="false" ht="13.2" hidden="false" customHeight="false" outlineLevel="0" collapsed="false">
      <c r="A1356" s="21" t="n">
        <f aca="false">A1355+1</f>
        <v>1353</v>
      </c>
      <c r="B1356" s="13"/>
      <c r="C1356" s="9"/>
      <c r="D1356" s="12"/>
      <c r="E1356" s="13"/>
      <c r="F1356" s="13"/>
      <c r="G1356" s="13"/>
      <c r="H1356" s="14"/>
      <c r="I1356" s="15"/>
      <c r="J1356" s="15"/>
      <c r="K1356" s="13"/>
      <c r="L1356" s="16"/>
    </row>
    <row r="1357" customFormat="false" ht="13.2" hidden="false" customHeight="false" outlineLevel="0" collapsed="false">
      <c r="A1357" s="21" t="n">
        <f aca="false">A1356+1</f>
        <v>1354</v>
      </c>
      <c r="B1357" s="13"/>
      <c r="C1357" s="9"/>
      <c r="D1357" s="12"/>
      <c r="E1357" s="13"/>
      <c r="F1357" s="13"/>
      <c r="G1357" s="13"/>
      <c r="H1357" s="14"/>
      <c r="I1357" s="15"/>
      <c r="J1357" s="15"/>
      <c r="K1357" s="13"/>
      <c r="L1357" s="16"/>
    </row>
    <row r="1358" customFormat="false" ht="13.2" hidden="false" customHeight="false" outlineLevel="0" collapsed="false">
      <c r="A1358" s="21" t="n">
        <f aca="false">A1357+1</f>
        <v>1355</v>
      </c>
      <c r="B1358" s="13"/>
      <c r="C1358" s="9"/>
      <c r="D1358" s="12"/>
      <c r="E1358" s="13"/>
      <c r="F1358" s="13"/>
      <c r="G1358" s="13"/>
      <c r="H1358" s="14"/>
      <c r="I1358" s="15"/>
      <c r="J1358" s="15"/>
      <c r="K1358" s="13"/>
      <c r="L1358" s="16"/>
    </row>
    <row r="1359" customFormat="false" ht="13.2" hidden="false" customHeight="false" outlineLevel="0" collapsed="false">
      <c r="A1359" s="21" t="n">
        <f aca="false">A1358+1</f>
        <v>1356</v>
      </c>
      <c r="B1359" s="13"/>
      <c r="C1359" s="9"/>
      <c r="D1359" s="12"/>
      <c r="E1359" s="13"/>
      <c r="F1359" s="13"/>
      <c r="G1359" s="13"/>
      <c r="H1359" s="14"/>
      <c r="I1359" s="15"/>
      <c r="J1359" s="15"/>
      <c r="K1359" s="13"/>
      <c r="L1359" s="16"/>
    </row>
    <row r="1360" customFormat="false" ht="13.2" hidden="false" customHeight="false" outlineLevel="0" collapsed="false">
      <c r="A1360" s="21" t="n">
        <f aca="false">A1359+1</f>
        <v>1357</v>
      </c>
      <c r="B1360" s="13"/>
      <c r="C1360" s="9"/>
      <c r="D1360" s="12"/>
      <c r="E1360" s="13"/>
      <c r="F1360" s="13"/>
      <c r="G1360" s="13"/>
      <c r="H1360" s="14"/>
      <c r="I1360" s="15"/>
      <c r="J1360" s="15"/>
      <c r="K1360" s="13"/>
      <c r="L1360" s="16"/>
    </row>
    <row r="1361" customFormat="false" ht="13.2" hidden="false" customHeight="false" outlineLevel="0" collapsed="false">
      <c r="A1361" s="21" t="n">
        <f aca="false">A1360+1</f>
        <v>1358</v>
      </c>
      <c r="B1361" s="13"/>
      <c r="C1361" s="9"/>
      <c r="D1361" s="12"/>
      <c r="E1361" s="13"/>
      <c r="F1361" s="13"/>
      <c r="G1361" s="13"/>
      <c r="H1361" s="14"/>
      <c r="I1361" s="15"/>
      <c r="J1361" s="15"/>
      <c r="K1361" s="13"/>
      <c r="L1361" s="16"/>
    </row>
    <row r="1362" customFormat="false" ht="13.2" hidden="false" customHeight="false" outlineLevel="0" collapsed="false">
      <c r="A1362" s="21" t="n">
        <f aca="false">A1361+1</f>
        <v>1359</v>
      </c>
      <c r="B1362" s="13"/>
      <c r="C1362" s="9"/>
      <c r="D1362" s="12"/>
      <c r="E1362" s="13"/>
      <c r="F1362" s="13"/>
      <c r="G1362" s="13"/>
      <c r="H1362" s="14"/>
      <c r="I1362" s="15"/>
      <c r="J1362" s="15"/>
      <c r="K1362" s="13"/>
      <c r="L1362" s="16"/>
    </row>
    <row r="1363" customFormat="false" ht="13.2" hidden="false" customHeight="false" outlineLevel="0" collapsed="false">
      <c r="A1363" s="21" t="n">
        <f aca="false">A1362+1</f>
        <v>1360</v>
      </c>
      <c r="B1363" s="13"/>
      <c r="C1363" s="9"/>
      <c r="D1363" s="12"/>
      <c r="E1363" s="13"/>
      <c r="F1363" s="13"/>
      <c r="G1363" s="13"/>
      <c r="H1363" s="14"/>
      <c r="I1363" s="15"/>
      <c r="J1363" s="15"/>
      <c r="K1363" s="13"/>
      <c r="L1363" s="16"/>
    </row>
    <row r="1364" customFormat="false" ht="13.2" hidden="false" customHeight="false" outlineLevel="0" collapsed="false">
      <c r="A1364" s="21" t="n">
        <f aca="false">A1363+1</f>
        <v>1361</v>
      </c>
      <c r="B1364" s="13"/>
      <c r="C1364" s="9"/>
      <c r="D1364" s="12"/>
      <c r="E1364" s="13"/>
      <c r="F1364" s="13"/>
      <c r="G1364" s="13"/>
      <c r="H1364" s="14"/>
      <c r="I1364" s="15"/>
      <c r="J1364" s="15"/>
      <c r="K1364" s="13"/>
      <c r="L1364" s="16"/>
    </row>
    <row r="1365" customFormat="false" ht="13.2" hidden="false" customHeight="false" outlineLevel="0" collapsed="false">
      <c r="A1365" s="21" t="n">
        <f aca="false">A1364+1</f>
        <v>1362</v>
      </c>
      <c r="B1365" s="13"/>
      <c r="C1365" s="9"/>
      <c r="D1365" s="12"/>
      <c r="E1365" s="13"/>
      <c r="F1365" s="13"/>
      <c r="G1365" s="13"/>
      <c r="H1365" s="14"/>
      <c r="I1365" s="15"/>
      <c r="J1365" s="15"/>
      <c r="K1365" s="13"/>
      <c r="L1365" s="16"/>
    </row>
    <row r="1366" customFormat="false" ht="13.2" hidden="false" customHeight="false" outlineLevel="0" collapsed="false">
      <c r="A1366" s="21" t="n">
        <f aca="false">A1365+1</f>
        <v>1363</v>
      </c>
      <c r="B1366" s="13"/>
      <c r="C1366" s="9"/>
      <c r="D1366" s="12"/>
      <c r="E1366" s="13"/>
      <c r="F1366" s="13"/>
      <c r="G1366" s="13"/>
      <c r="H1366" s="14"/>
      <c r="I1366" s="15"/>
      <c r="J1366" s="15"/>
      <c r="K1366" s="13"/>
      <c r="L1366" s="16"/>
    </row>
    <row r="1367" customFormat="false" ht="13.2" hidden="false" customHeight="false" outlineLevel="0" collapsed="false">
      <c r="A1367" s="21" t="n">
        <f aca="false">A1366+1</f>
        <v>1364</v>
      </c>
      <c r="B1367" s="13"/>
      <c r="C1367" s="9"/>
      <c r="D1367" s="12"/>
      <c r="E1367" s="13"/>
      <c r="F1367" s="13"/>
      <c r="G1367" s="13"/>
      <c r="H1367" s="14"/>
      <c r="I1367" s="15"/>
      <c r="J1367" s="15"/>
      <c r="K1367" s="13"/>
      <c r="L1367" s="16"/>
    </row>
    <row r="1368" customFormat="false" ht="13.2" hidden="false" customHeight="false" outlineLevel="0" collapsed="false">
      <c r="A1368" s="21" t="n">
        <f aca="false">A1367+1</f>
        <v>1365</v>
      </c>
      <c r="B1368" s="13"/>
      <c r="C1368" s="9"/>
      <c r="D1368" s="12"/>
      <c r="E1368" s="13"/>
      <c r="F1368" s="13"/>
      <c r="G1368" s="13"/>
      <c r="H1368" s="14"/>
      <c r="I1368" s="15"/>
      <c r="J1368" s="15"/>
      <c r="K1368" s="13"/>
      <c r="L1368" s="16"/>
    </row>
    <row r="1369" customFormat="false" ht="13.2" hidden="false" customHeight="false" outlineLevel="0" collapsed="false">
      <c r="A1369" s="21" t="n">
        <f aca="false">A1368+1</f>
        <v>1366</v>
      </c>
      <c r="B1369" s="13"/>
      <c r="C1369" s="9"/>
      <c r="D1369" s="12"/>
      <c r="E1369" s="13"/>
      <c r="F1369" s="13"/>
      <c r="G1369" s="13"/>
      <c r="H1369" s="14"/>
      <c r="I1369" s="15"/>
      <c r="J1369" s="15"/>
      <c r="K1369" s="13"/>
      <c r="L1369" s="16"/>
    </row>
    <row r="1370" customFormat="false" ht="13.2" hidden="false" customHeight="false" outlineLevel="0" collapsed="false">
      <c r="A1370" s="21" t="n">
        <f aca="false">A1369+1</f>
        <v>1367</v>
      </c>
      <c r="B1370" s="13"/>
      <c r="C1370" s="9"/>
      <c r="D1370" s="12"/>
      <c r="E1370" s="13"/>
      <c r="F1370" s="13"/>
      <c r="G1370" s="13"/>
      <c r="H1370" s="14"/>
      <c r="I1370" s="15"/>
      <c r="J1370" s="15"/>
      <c r="K1370" s="13"/>
      <c r="L1370" s="16"/>
    </row>
    <row r="1371" customFormat="false" ht="13.2" hidden="false" customHeight="false" outlineLevel="0" collapsed="false">
      <c r="A1371" s="21" t="n">
        <f aca="false">A1370+1</f>
        <v>1368</v>
      </c>
      <c r="B1371" s="13"/>
      <c r="C1371" s="9"/>
      <c r="D1371" s="12"/>
      <c r="E1371" s="13"/>
      <c r="F1371" s="13"/>
      <c r="G1371" s="13"/>
      <c r="H1371" s="14"/>
      <c r="I1371" s="15"/>
      <c r="J1371" s="15"/>
      <c r="K1371" s="13"/>
      <c r="L1371" s="16"/>
    </row>
    <row r="1372" customFormat="false" ht="13.2" hidden="false" customHeight="false" outlineLevel="0" collapsed="false">
      <c r="A1372" s="21" t="n">
        <f aca="false">A1371+1</f>
        <v>1369</v>
      </c>
      <c r="B1372" s="13"/>
      <c r="C1372" s="9"/>
      <c r="D1372" s="12"/>
      <c r="E1372" s="13"/>
      <c r="F1372" s="13"/>
      <c r="G1372" s="13"/>
      <c r="H1372" s="14"/>
      <c r="I1372" s="15"/>
      <c r="J1372" s="15"/>
      <c r="K1372" s="13"/>
      <c r="L1372" s="16"/>
    </row>
    <row r="1373" customFormat="false" ht="13.2" hidden="false" customHeight="false" outlineLevel="0" collapsed="false">
      <c r="A1373" s="21" t="n">
        <f aca="false">A1372+1</f>
        <v>1370</v>
      </c>
      <c r="B1373" s="13"/>
      <c r="C1373" s="9"/>
      <c r="D1373" s="12"/>
      <c r="E1373" s="13"/>
      <c r="F1373" s="13"/>
      <c r="G1373" s="13"/>
      <c r="H1373" s="14"/>
      <c r="I1373" s="15"/>
      <c r="J1373" s="15"/>
      <c r="K1373" s="13"/>
      <c r="L1373" s="16"/>
    </row>
    <row r="1374" customFormat="false" ht="13.2" hidden="false" customHeight="false" outlineLevel="0" collapsed="false">
      <c r="A1374" s="21" t="n">
        <f aca="false">A1373+1</f>
        <v>1371</v>
      </c>
      <c r="B1374" s="13"/>
      <c r="C1374" s="9"/>
      <c r="D1374" s="12"/>
      <c r="E1374" s="13"/>
      <c r="F1374" s="13"/>
      <c r="G1374" s="13"/>
      <c r="H1374" s="14"/>
      <c r="I1374" s="15"/>
      <c r="J1374" s="15"/>
      <c r="K1374" s="13"/>
      <c r="L1374" s="16"/>
    </row>
    <row r="1375" customFormat="false" ht="13.2" hidden="false" customHeight="false" outlineLevel="0" collapsed="false">
      <c r="A1375" s="21" t="n">
        <f aca="false">A1374+1</f>
        <v>1372</v>
      </c>
      <c r="B1375" s="13"/>
      <c r="C1375" s="9"/>
      <c r="D1375" s="12"/>
      <c r="E1375" s="13"/>
      <c r="F1375" s="13"/>
      <c r="G1375" s="13"/>
      <c r="H1375" s="14"/>
      <c r="I1375" s="15"/>
      <c r="J1375" s="15"/>
      <c r="K1375" s="13"/>
      <c r="L1375" s="16"/>
    </row>
    <row r="1376" customFormat="false" ht="13.2" hidden="false" customHeight="false" outlineLevel="0" collapsed="false">
      <c r="A1376" s="21" t="n">
        <f aca="false">A1375+1</f>
        <v>1373</v>
      </c>
      <c r="B1376" s="13"/>
      <c r="C1376" s="9"/>
      <c r="D1376" s="12"/>
      <c r="E1376" s="13"/>
      <c r="F1376" s="13"/>
      <c r="G1376" s="13"/>
      <c r="H1376" s="14"/>
      <c r="I1376" s="15"/>
      <c r="J1376" s="15"/>
      <c r="K1376" s="13"/>
      <c r="L1376" s="16"/>
    </row>
    <row r="1377" customFormat="false" ht="13.2" hidden="false" customHeight="false" outlineLevel="0" collapsed="false">
      <c r="A1377" s="21" t="n">
        <f aca="false">A1376+1</f>
        <v>1374</v>
      </c>
      <c r="B1377" s="13"/>
      <c r="C1377" s="9"/>
      <c r="D1377" s="12"/>
      <c r="E1377" s="13"/>
      <c r="F1377" s="13"/>
      <c r="G1377" s="13"/>
      <c r="H1377" s="14"/>
      <c r="I1377" s="15"/>
      <c r="J1377" s="15"/>
      <c r="K1377" s="13"/>
      <c r="L1377" s="16"/>
    </row>
    <row r="1378" customFormat="false" ht="13.2" hidden="false" customHeight="false" outlineLevel="0" collapsed="false">
      <c r="A1378" s="21" t="n">
        <f aca="false">A1377+1</f>
        <v>1375</v>
      </c>
      <c r="B1378" s="13"/>
      <c r="C1378" s="9"/>
      <c r="D1378" s="12"/>
      <c r="E1378" s="13"/>
      <c r="F1378" s="13"/>
      <c r="G1378" s="13"/>
      <c r="H1378" s="14"/>
      <c r="I1378" s="15"/>
      <c r="J1378" s="15"/>
      <c r="K1378" s="13"/>
      <c r="L1378" s="16"/>
    </row>
    <row r="1379" customFormat="false" ht="13.2" hidden="false" customHeight="false" outlineLevel="0" collapsed="false">
      <c r="A1379" s="21" t="n">
        <f aca="false">A1378+1</f>
        <v>1376</v>
      </c>
      <c r="B1379" s="13"/>
      <c r="C1379" s="9"/>
      <c r="D1379" s="12"/>
      <c r="E1379" s="13"/>
      <c r="F1379" s="13"/>
      <c r="G1379" s="13"/>
      <c r="H1379" s="14"/>
      <c r="I1379" s="15"/>
      <c r="J1379" s="15"/>
      <c r="K1379" s="13"/>
      <c r="L1379" s="16"/>
    </row>
    <row r="1380" customFormat="false" ht="13.2" hidden="false" customHeight="false" outlineLevel="0" collapsed="false">
      <c r="A1380" s="21" t="n">
        <f aca="false">A1379+1</f>
        <v>1377</v>
      </c>
      <c r="B1380" s="13"/>
      <c r="C1380" s="9"/>
      <c r="D1380" s="12"/>
      <c r="E1380" s="13"/>
      <c r="F1380" s="13"/>
      <c r="G1380" s="13"/>
      <c r="H1380" s="14"/>
      <c r="I1380" s="15"/>
      <c r="J1380" s="15"/>
      <c r="K1380" s="13"/>
      <c r="L1380" s="16"/>
    </row>
    <row r="1381" customFormat="false" ht="13.2" hidden="false" customHeight="false" outlineLevel="0" collapsed="false">
      <c r="A1381" s="21" t="n">
        <f aca="false">A1380+1</f>
        <v>1378</v>
      </c>
      <c r="B1381" s="13"/>
      <c r="C1381" s="9"/>
      <c r="D1381" s="12"/>
      <c r="E1381" s="13"/>
      <c r="F1381" s="13"/>
      <c r="G1381" s="13"/>
      <c r="H1381" s="14"/>
      <c r="I1381" s="15"/>
      <c r="J1381" s="15"/>
      <c r="K1381" s="13"/>
      <c r="L1381" s="16"/>
    </row>
    <row r="1382" customFormat="false" ht="13.2" hidden="false" customHeight="false" outlineLevel="0" collapsed="false">
      <c r="A1382" s="21" t="n">
        <f aca="false">A1381+1</f>
        <v>1379</v>
      </c>
      <c r="B1382" s="13"/>
      <c r="C1382" s="9"/>
      <c r="D1382" s="12"/>
      <c r="E1382" s="13"/>
      <c r="F1382" s="13"/>
      <c r="G1382" s="13"/>
      <c r="H1382" s="14"/>
      <c r="I1382" s="15"/>
      <c r="J1382" s="15"/>
      <c r="K1382" s="13"/>
      <c r="L1382" s="16"/>
    </row>
    <row r="1383" customFormat="false" ht="13.2" hidden="false" customHeight="false" outlineLevel="0" collapsed="false">
      <c r="A1383" s="21" t="n">
        <f aca="false">A1382+1</f>
        <v>1380</v>
      </c>
      <c r="B1383" s="13"/>
      <c r="C1383" s="9"/>
      <c r="D1383" s="12"/>
      <c r="E1383" s="13"/>
      <c r="F1383" s="13"/>
      <c r="G1383" s="13"/>
      <c r="H1383" s="14"/>
      <c r="I1383" s="15"/>
      <c r="J1383" s="15"/>
      <c r="K1383" s="13"/>
      <c r="L1383" s="16"/>
    </row>
    <row r="1384" customFormat="false" ht="13.2" hidden="false" customHeight="false" outlineLevel="0" collapsed="false">
      <c r="G1384" s="79"/>
    </row>
    <row r="1444" customFormat="false" ht="13.2" hidden="false" customHeight="false" outlineLevel="0" collapsed="false">
      <c r="G1444" s="2" t="s">
        <v>1153</v>
      </c>
    </row>
  </sheetData>
  <autoFilter ref="A3:L13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N287" activeCellId="0" sqref="N28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3" style="0" width="15.66"/>
    <col collapsed="false" customWidth="true" hidden="false" outlineLevel="0" max="4" min="4" style="0" width="15.43"/>
    <col collapsed="false" customWidth="true" hidden="true" outlineLevel="0" max="5" min="5" style="0" width="13.87"/>
    <col collapsed="false" customWidth="true" hidden="false" outlineLevel="0" max="6" min="6" style="80" width="12.99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9" min="9" style="0" width="13.33"/>
    <col collapsed="false" customWidth="true" hidden="false" outlineLevel="0" max="10" min="10" style="0" width="11.87"/>
    <col collapsed="false" customWidth="true" hidden="false" outlineLevel="0" max="11" min="11" style="0" width="11.1"/>
    <col collapsed="false" customWidth="true" hidden="false" outlineLevel="0" max="12" min="12" style="81" width="13.66"/>
    <col collapsed="false" customWidth="true" hidden="false" outlineLevel="0" max="13" min="13" style="82" width="11.87"/>
    <col collapsed="false" customWidth="false" hidden="false" outlineLevel="0" max="257" min="14" style="7" width="9.1"/>
  </cols>
  <sheetData>
    <row r="1" customFormat="false" ht="13.2" hidden="false" customHeight="false" outlineLevel="0" collapsed="false">
      <c r="E1" s="83"/>
      <c r="F1" s="84"/>
      <c r="G1" s="83"/>
      <c r="M1" s="85"/>
    </row>
    <row r="3" customFormat="false" ht="13.2" hidden="false" customHeight="false" outlineLevel="0" collapsed="false">
      <c r="A3" s="8"/>
      <c r="B3" s="86" t="s">
        <v>0</v>
      </c>
      <c r="C3" s="86"/>
      <c r="D3" s="87"/>
      <c r="E3" s="87"/>
      <c r="F3" s="88"/>
      <c r="G3" s="87"/>
      <c r="H3" s="8"/>
      <c r="I3" s="8"/>
      <c r="J3" s="8"/>
      <c r="K3" s="8"/>
      <c r="L3" s="89"/>
      <c r="M3" s="90"/>
    </row>
    <row r="4" customFormat="false" ht="39.6" hidden="false" customHeight="false" outlineLevel="0" collapsed="false">
      <c r="A4" s="91" t="s">
        <v>1</v>
      </c>
      <c r="B4" s="91" t="s">
        <v>2</v>
      </c>
      <c r="C4" s="91" t="s">
        <v>3</v>
      </c>
      <c r="D4" s="91" t="s">
        <v>1154</v>
      </c>
      <c r="E4" s="91" t="s">
        <v>5</v>
      </c>
      <c r="F4" s="92" t="s">
        <v>1155</v>
      </c>
      <c r="G4" s="91" t="s">
        <v>6</v>
      </c>
      <c r="H4" s="91" t="s">
        <v>1156</v>
      </c>
      <c r="I4" s="91" t="s">
        <v>8</v>
      </c>
      <c r="J4" s="91" t="s">
        <v>9</v>
      </c>
      <c r="K4" s="91" t="s">
        <v>10</v>
      </c>
      <c r="L4" s="93" t="s">
        <v>11</v>
      </c>
      <c r="M4" s="94" t="s">
        <v>12</v>
      </c>
    </row>
    <row r="5" s="29" customFormat="true" ht="13.2" hidden="false" customHeight="false" outlineLevel="0" collapsed="false">
      <c r="A5" s="49" t="n">
        <v>1</v>
      </c>
      <c r="B5" s="95" t="s">
        <v>1157</v>
      </c>
      <c r="C5" s="49" t="s">
        <v>1158</v>
      </c>
      <c r="D5" s="49" t="s">
        <v>692</v>
      </c>
      <c r="E5" s="49"/>
      <c r="F5" s="96"/>
      <c r="G5" s="95" t="s">
        <v>1159</v>
      </c>
      <c r="H5" s="97" t="s">
        <v>1160</v>
      </c>
      <c r="I5" s="98" t="n">
        <v>2417.21</v>
      </c>
      <c r="J5" s="99" t="n">
        <v>41670</v>
      </c>
      <c r="K5" s="95" t="s">
        <v>19</v>
      </c>
      <c r="L5" s="66" t="s">
        <v>1161</v>
      </c>
      <c r="M5" s="100" t="n">
        <v>2132.3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29" customFormat="true" ht="13.2" hidden="false" customHeight="false" outlineLevel="0" collapsed="false">
      <c r="A6" s="49" t="n">
        <f aca="false">A5+1</f>
        <v>2</v>
      </c>
      <c r="B6" s="95" t="s">
        <v>1157</v>
      </c>
      <c r="C6" s="49" t="s">
        <v>1158</v>
      </c>
      <c r="D6" s="49" t="s">
        <v>692</v>
      </c>
      <c r="E6" s="49"/>
      <c r="F6" s="96"/>
      <c r="G6" s="36" t="s">
        <v>1162</v>
      </c>
      <c r="H6" s="97" t="s">
        <v>1163</v>
      </c>
      <c r="I6" s="49" t="n">
        <v>41476.46</v>
      </c>
      <c r="J6" s="99" t="n">
        <v>41670</v>
      </c>
      <c r="K6" s="95" t="s">
        <v>19</v>
      </c>
      <c r="L6" s="66" t="s">
        <v>1161</v>
      </c>
      <c r="M6" s="100" t="n">
        <f aca="false">I6/1.09</f>
        <v>38051.798165137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29" customFormat="true" ht="13.2" hidden="false" customHeight="false" outlineLevel="0" collapsed="false">
      <c r="A7" s="49" t="n">
        <f aca="false">A6+1</f>
        <v>3</v>
      </c>
      <c r="B7" s="95" t="s">
        <v>1157</v>
      </c>
      <c r="C7" s="49" t="s">
        <v>1158</v>
      </c>
      <c r="D7" s="49" t="s">
        <v>1164</v>
      </c>
      <c r="E7" s="49"/>
      <c r="F7" s="96"/>
      <c r="G7" s="95" t="s">
        <v>1165</v>
      </c>
      <c r="H7" s="97" t="s">
        <v>1166</v>
      </c>
      <c r="I7" s="49" t="n">
        <v>24605.66</v>
      </c>
      <c r="J7" s="99" t="n">
        <v>41670</v>
      </c>
      <c r="K7" s="95" t="s">
        <v>19</v>
      </c>
      <c r="L7" s="66" t="s">
        <v>1161</v>
      </c>
      <c r="M7" s="100" t="n">
        <f aca="false">I7/1.09</f>
        <v>2257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29" customFormat="true" ht="13.2" hidden="false" customHeight="false" outlineLevel="0" collapsed="false">
      <c r="A8" s="49" t="n">
        <f aca="false">A7+1</f>
        <v>4</v>
      </c>
      <c r="B8" s="95" t="s">
        <v>1157</v>
      </c>
      <c r="C8" s="49" t="s">
        <v>1158</v>
      </c>
      <c r="D8" s="49" t="s">
        <v>1164</v>
      </c>
      <c r="E8" s="49"/>
      <c r="F8" s="96"/>
      <c r="G8" s="36" t="s">
        <v>1167</v>
      </c>
      <c r="H8" s="97" t="s">
        <v>1168</v>
      </c>
      <c r="I8" s="49" t="n">
        <v>18580.09</v>
      </c>
      <c r="J8" s="99" t="n">
        <v>41670</v>
      </c>
      <c r="K8" s="95" t="s">
        <v>19</v>
      </c>
      <c r="L8" s="66" t="s">
        <v>1161</v>
      </c>
      <c r="M8" s="100" t="n">
        <f aca="false">I8/1.09</f>
        <v>17045.9541284404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s="29" customFormat="true" ht="13.2" hidden="false" customHeight="false" outlineLevel="0" collapsed="false">
      <c r="A9" s="49" t="n">
        <f aca="false">A8+1</f>
        <v>5</v>
      </c>
      <c r="B9" s="95" t="s">
        <v>1157</v>
      </c>
      <c r="C9" s="49" t="s">
        <v>1158</v>
      </c>
      <c r="D9" s="49" t="s">
        <v>1169</v>
      </c>
      <c r="E9" s="49"/>
      <c r="F9" s="96"/>
      <c r="G9" s="95" t="s">
        <v>1170</v>
      </c>
      <c r="H9" s="97" t="s">
        <v>1171</v>
      </c>
      <c r="I9" s="49" t="n">
        <v>45.38</v>
      </c>
      <c r="J9" s="99" t="n">
        <v>41670</v>
      </c>
      <c r="K9" s="95" t="s">
        <v>19</v>
      </c>
      <c r="L9" s="66" t="s">
        <v>1161</v>
      </c>
      <c r="M9" s="100" t="n">
        <f aca="false">I9/1.24</f>
        <v>36.596774193548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s="29" customFormat="true" ht="13.2" hidden="false" customHeight="false" outlineLevel="0" collapsed="false">
      <c r="A10" s="49" t="n">
        <f aca="false">A9+1</f>
        <v>6</v>
      </c>
      <c r="B10" s="95" t="s">
        <v>1157</v>
      </c>
      <c r="C10" s="49" t="s">
        <v>1158</v>
      </c>
      <c r="D10" s="49" t="s">
        <v>1172</v>
      </c>
      <c r="E10" s="49"/>
      <c r="F10" s="96"/>
      <c r="G10" s="95" t="s">
        <v>1173</v>
      </c>
      <c r="H10" s="97" t="s">
        <v>1174</v>
      </c>
      <c r="I10" s="49" t="n">
        <v>486.09</v>
      </c>
      <c r="J10" s="99" t="n">
        <v>41670</v>
      </c>
      <c r="K10" s="95" t="s">
        <v>19</v>
      </c>
      <c r="L10" s="66" t="s">
        <v>1161</v>
      </c>
      <c r="M10" s="100" t="n">
        <f aca="false">I10/1.09</f>
        <v>445.954128440367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s="29" customFormat="true" ht="13.2" hidden="false" customHeight="false" outlineLevel="0" collapsed="false">
      <c r="A11" s="49" t="n">
        <f aca="false">A10+1</f>
        <v>7</v>
      </c>
      <c r="B11" s="95" t="s">
        <v>1157</v>
      </c>
      <c r="C11" s="49" t="s">
        <v>1158</v>
      </c>
      <c r="D11" s="49" t="s">
        <v>1175</v>
      </c>
      <c r="E11" s="49"/>
      <c r="F11" s="96"/>
      <c r="G11" s="95" t="s">
        <v>1176</v>
      </c>
      <c r="H11" s="97" t="s">
        <v>1177</v>
      </c>
      <c r="I11" s="49" t="n">
        <v>5266.28</v>
      </c>
      <c r="J11" s="99" t="n">
        <v>41670</v>
      </c>
      <c r="K11" s="95" t="s">
        <v>19</v>
      </c>
      <c r="L11" s="66" t="s">
        <v>1161</v>
      </c>
      <c r="M11" s="100" t="n">
        <f aca="false">I11/1.09</f>
        <v>4831.4495412844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s="29" customFormat="true" ht="13.2" hidden="false" customHeight="false" outlineLevel="0" collapsed="false">
      <c r="A12" s="49" t="n">
        <f aca="false">A11+1</f>
        <v>8</v>
      </c>
      <c r="B12" s="95" t="s">
        <v>1157</v>
      </c>
      <c r="C12" s="49" t="s">
        <v>1158</v>
      </c>
      <c r="D12" s="49" t="s">
        <v>1169</v>
      </c>
      <c r="E12" s="49"/>
      <c r="F12" s="96"/>
      <c r="G12" s="36" t="s">
        <v>1178</v>
      </c>
      <c r="H12" s="97" t="s">
        <v>1179</v>
      </c>
      <c r="I12" s="49" t="n">
        <v>19.78</v>
      </c>
      <c r="J12" s="99" t="n">
        <v>41670</v>
      </c>
      <c r="K12" s="95" t="s">
        <v>19</v>
      </c>
      <c r="L12" s="66" t="s">
        <v>1161</v>
      </c>
      <c r="M12" s="100" t="n">
        <f aca="false">I12/1.24</f>
        <v>15.951612903225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29" customFormat="true" ht="13.2" hidden="false" customHeight="false" outlineLevel="0" collapsed="false">
      <c r="A13" s="49" t="n">
        <f aca="false">A12+1</f>
        <v>9</v>
      </c>
      <c r="B13" s="95" t="s">
        <v>1157</v>
      </c>
      <c r="C13" s="49" t="s">
        <v>1158</v>
      </c>
      <c r="D13" s="49" t="s">
        <v>1180</v>
      </c>
      <c r="E13" s="49"/>
      <c r="F13" s="96"/>
      <c r="G13" s="36" t="s">
        <v>1181</v>
      </c>
      <c r="H13" s="97" t="s">
        <v>1182</v>
      </c>
      <c r="I13" s="49" t="n">
        <v>2943</v>
      </c>
      <c r="J13" s="99" t="n">
        <v>41670</v>
      </c>
      <c r="K13" s="95" t="s">
        <v>19</v>
      </c>
      <c r="L13" s="66" t="s">
        <v>1161</v>
      </c>
      <c r="M13" s="100" t="n">
        <f aca="false">I13/1.09</f>
        <v>270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s="29" customFormat="true" ht="13.2" hidden="false" customHeight="false" outlineLevel="0" collapsed="false">
      <c r="A14" s="49" t="n">
        <f aca="false">A13+1</f>
        <v>10</v>
      </c>
      <c r="B14" s="95" t="s">
        <v>1157</v>
      </c>
      <c r="C14" s="49" t="s">
        <v>1158</v>
      </c>
      <c r="D14" s="49" t="s">
        <v>1183</v>
      </c>
      <c r="E14" s="49"/>
      <c r="F14" s="96"/>
      <c r="G14" s="36" t="s">
        <v>1184</v>
      </c>
      <c r="H14" s="97" t="s">
        <v>1185</v>
      </c>
      <c r="I14" s="49" t="n">
        <v>6827.76</v>
      </c>
      <c r="J14" s="99" t="n">
        <v>41670</v>
      </c>
      <c r="K14" s="95" t="s">
        <v>19</v>
      </c>
      <c r="L14" s="66" t="s">
        <v>1161</v>
      </c>
      <c r="M14" s="100" t="n">
        <f aca="false">I14/1.09</f>
        <v>6264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s="29" customFormat="true" ht="13.2" hidden="false" customHeight="false" outlineLevel="0" collapsed="false">
      <c r="A15" s="49" t="n">
        <f aca="false">A14+1</f>
        <v>11</v>
      </c>
      <c r="B15" s="95" t="s">
        <v>1157</v>
      </c>
      <c r="C15" s="49" t="s">
        <v>1158</v>
      </c>
      <c r="D15" s="49" t="s">
        <v>1186</v>
      </c>
      <c r="E15" s="49"/>
      <c r="F15" s="96"/>
      <c r="G15" s="36" t="s">
        <v>1187</v>
      </c>
      <c r="H15" s="97" t="s">
        <v>1188</v>
      </c>
      <c r="I15" s="49" t="n">
        <v>839.63</v>
      </c>
      <c r="J15" s="99" t="n">
        <v>41670</v>
      </c>
      <c r="K15" s="95" t="s">
        <v>19</v>
      </c>
      <c r="L15" s="66" t="s">
        <v>1161</v>
      </c>
      <c r="M15" s="100" t="n">
        <f aca="false">I15/1.09</f>
        <v>770.302752293578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29" customFormat="true" ht="13.2" hidden="false" customHeight="false" outlineLevel="0" collapsed="false">
      <c r="A16" s="49" t="n">
        <f aca="false">A15+1</f>
        <v>12</v>
      </c>
      <c r="B16" s="95" t="s">
        <v>1157</v>
      </c>
      <c r="C16" s="49" t="s">
        <v>1158</v>
      </c>
      <c r="D16" s="49" t="s">
        <v>1189</v>
      </c>
      <c r="E16" s="49"/>
      <c r="F16" s="96"/>
      <c r="G16" s="36" t="s">
        <v>1190</v>
      </c>
      <c r="H16" s="97" t="s">
        <v>1191</v>
      </c>
      <c r="I16" s="49" t="n">
        <v>8901.76</v>
      </c>
      <c r="J16" s="99" t="n">
        <v>41670</v>
      </c>
      <c r="K16" s="95" t="s">
        <v>19</v>
      </c>
      <c r="L16" s="66" t="s">
        <v>1161</v>
      </c>
      <c r="M16" s="100" t="n">
        <f aca="false">I16/1.09</f>
        <v>8166.75229357798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29" customFormat="true" ht="26.4" hidden="false" customHeight="false" outlineLevel="0" collapsed="false">
      <c r="A17" s="49" t="n">
        <f aca="false">A16+1</f>
        <v>13</v>
      </c>
      <c r="B17" s="95" t="s">
        <v>1157</v>
      </c>
      <c r="C17" s="49" t="s">
        <v>1158</v>
      </c>
      <c r="D17" s="49" t="s">
        <v>1175</v>
      </c>
      <c r="E17" s="49"/>
      <c r="F17" s="96" t="s">
        <v>1192</v>
      </c>
      <c r="G17" s="36" t="s">
        <v>1193</v>
      </c>
      <c r="H17" s="95"/>
      <c r="I17" s="49"/>
      <c r="J17" s="99"/>
      <c r="K17" s="95"/>
      <c r="L17" s="66"/>
      <c r="M17" s="100" t="n">
        <f aca="false">I17/1.09</f>
        <v>0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s="29" customFormat="true" ht="13.2" hidden="false" customHeight="false" outlineLevel="0" collapsed="false">
      <c r="A18" s="49" t="n">
        <f aca="false">A17+1</f>
        <v>14</v>
      </c>
      <c r="B18" s="95" t="s">
        <v>1157</v>
      </c>
      <c r="C18" s="49" t="s">
        <v>1158</v>
      </c>
      <c r="D18" s="49" t="s">
        <v>1175</v>
      </c>
      <c r="E18" s="49"/>
      <c r="F18" s="96"/>
      <c r="G18" s="36" t="s">
        <v>1193</v>
      </c>
      <c r="H18" s="97" t="s">
        <v>1194</v>
      </c>
      <c r="I18" s="49" t="n">
        <v>194.6</v>
      </c>
      <c r="J18" s="99" t="n">
        <v>41670</v>
      </c>
      <c r="K18" s="95" t="s">
        <v>19</v>
      </c>
      <c r="L18" s="66" t="s">
        <v>1161</v>
      </c>
      <c r="M18" s="100" t="n">
        <v>177.5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s="29" customFormat="true" ht="26.4" hidden="false" customHeight="false" outlineLevel="0" collapsed="false">
      <c r="A19" s="49" t="n">
        <f aca="false">A18+1</f>
        <v>15</v>
      </c>
      <c r="B19" s="95" t="s">
        <v>1157</v>
      </c>
      <c r="C19" s="49" t="s">
        <v>1158</v>
      </c>
      <c r="D19" s="49" t="s">
        <v>1164</v>
      </c>
      <c r="E19" s="49"/>
      <c r="F19" s="96" t="s">
        <v>1195</v>
      </c>
      <c r="G19" s="95" t="s">
        <v>1165</v>
      </c>
      <c r="H19" s="95"/>
      <c r="I19" s="49"/>
      <c r="J19" s="99"/>
      <c r="K19" s="95"/>
      <c r="L19" s="66"/>
      <c r="M19" s="100" t="n">
        <f aca="false">I19/1.09</f>
        <v>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29" customFormat="true" ht="12" hidden="false" customHeight="true" outlineLevel="0" collapsed="false">
      <c r="A20" s="49" t="n">
        <f aca="false">A19+1</f>
        <v>16</v>
      </c>
      <c r="B20" s="95" t="s">
        <v>1157</v>
      </c>
      <c r="C20" s="49" t="s">
        <v>1158</v>
      </c>
      <c r="D20" s="49" t="s">
        <v>1196</v>
      </c>
      <c r="E20" s="49"/>
      <c r="F20" s="96"/>
      <c r="G20" s="95" t="s">
        <v>1197</v>
      </c>
      <c r="H20" s="97" t="s">
        <v>1198</v>
      </c>
      <c r="I20" s="49" t="n">
        <v>957.46</v>
      </c>
      <c r="J20" s="99" t="n">
        <v>41670</v>
      </c>
      <c r="K20" s="95" t="s">
        <v>19</v>
      </c>
      <c r="L20" s="66" t="s">
        <v>1161</v>
      </c>
      <c r="M20" s="101" t="n">
        <f aca="false">I20/1.09</f>
        <v>878.40366972477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s="29" customFormat="true" ht="13.2" hidden="false" customHeight="false" outlineLevel="0" collapsed="false">
      <c r="A21" s="49" t="n">
        <f aca="false">A20+1</f>
        <v>17</v>
      </c>
      <c r="B21" s="95" t="s">
        <v>1157</v>
      </c>
      <c r="C21" s="49" t="s">
        <v>1158</v>
      </c>
      <c r="D21" s="49" t="s">
        <v>1199</v>
      </c>
      <c r="E21" s="49"/>
      <c r="F21" s="96"/>
      <c r="G21" s="95" t="s">
        <v>1200</v>
      </c>
      <c r="H21" s="97" t="s">
        <v>1201</v>
      </c>
      <c r="I21" s="49" t="n">
        <v>255.2</v>
      </c>
      <c r="J21" s="99" t="n">
        <v>41670</v>
      </c>
      <c r="K21" s="95" t="s">
        <v>19</v>
      </c>
      <c r="L21" s="66" t="s">
        <v>1161</v>
      </c>
      <c r="M21" s="101" t="n">
        <f aca="false">I21/1.09</f>
        <v>234.12844036697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s="29" customFormat="true" ht="13.2" hidden="false" customHeight="false" outlineLevel="0" collapsed="false">
      <c r="A22" s="49" t="n">
        <f aca="false">A21+1</f>
        <v>18</v>
      </c>
      <c r="B22" s="95" t="s">
        <v>1157</v>
      </c>
      <c r="C22" s="49" t="s">
        <v>1158</v>
      </c>
      <c r="D22" s="49" t="s">
        <v>1202</v>
      </c>
      <c r="E22" s="49"/>
      <c r="F22" s="96"/>
      <c r="G22" s="95" t="s">
        <v>1203</v>
      </c>
      <c r="H22" s="97" t="s">
        <v>1204</v>
      </c>
      <c r="I22" s="49" t="n">
        <v>11702.02</v>
      </c>
      <c r="J22" s="99" t="n">
        <v>41670</v>
      </c>
      <c r="K22" s="95" t="s">
        <v>19</v>
      </c>
      <c r="L22" s="66" t="s">
        <v>1161</v>
      </c>
      <c r="M22" s="101" t="n">
        <f aca="false">I22/1.09</f>
        <v>10735.798165137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s="29" customFormat="true" ht="13.2" hidden="false" customHeight="false" outlineLevel="0" collapsed="false">
      <c r="A23" s="49" t="n">
        <f aca="false">A22+1</f>
        <v>19</v>
      </c>
      <c r="B23" s="95" t="s">
        <v>1157</v>
      </c>
      <c r="C23" s="49" t="s">
        <v>1158</v>
      </c>
      <c r="D23" s="49" t="s">
        <v>1205</v>
      </c>
      <c r="E23" s="49"/>
      <c r="F23" s="96"/>
      <c r="G23" s="95" t="s">
        <v>1206</v>
      </c>
      <c r="H23" s="97" t="s">
        <v>1207</v>
      </c>
      <c r="I23" s="49" t="n">
        <v>3195.92</v>
      </c>
      <c r="J23" s="99" t="n">
        <v>41670</v>
      </c>
      <c r="K23" s="95" t="s">
        <v>19</v>
      </c>
      <c r="L23" s="66" t="s">
        <v>1161</v>
      </c>
      <c r="M23" s="101" t="n">
        <f aca="false">I23/1.09</f>
        <v>2932.03669724771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s="29" customFormat="true" ht="13.2" hidden="false" customHeight="false" outlineLevel="0" collapsed="false">
      <c r="A24" s="49" t="n">
        <f aca="false">A23+1</f>
        <v>20</v>
      </c>
      <c r="B24" s="95" t="s">
        <v>1157</v>
      </c>
      <c r="C24" s="49" t="s">
        <v>1158</v>
      </c>
      <c r="D24" s="49" t="s">
        <v>1199</v>
      </c>
      <c r="E24" s="49"/>
      <c r="F24" s="96"/>
      <c r="G24" s="36" t="s">
        <v>1208</v>
      </c>
      <c r="H24" s="97" t="s">
        <v>1209</v>
      </c>
      <c r="I24" s="49" t="n">
        <v>4376.35</v>
      </c>
      <c r="J24" s="99" t="n">
        <v>41670</v>
      </c>
      <c r="K24" s="95" t="s">
        <v>19</v>
      </c>
      <c r="L24" s="66" t="s">
        <v>1161</v>
      </c>
      <c r="M24" s="101" t="n">
        <f aca="false">I24/1.09</f>
        <v>4015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s="29" customFormat="true" ht="13.2" hidden="false" customHeight="false" outlineLevel="0" collapsed="false">
      <c r="A25" s="49" t="n">
        <f aca="false">A24+1</f>
        <v>21</v>
      </c>
      <c r="B25" s="95" t="s">
        <v>1157</v>
      </c>
      <c r="C25" s="49" t="s">
        <v>1158</v>
      </c>
      <c r="D25" s="49" t="s">
        <v>251</v>
      </c>
      <c r="E25" s="49"/>
      <c r="F25" s="96"/>
      <c r="G25" s="36" t="s">
        <v>1210</v>
      </c>
      <c r="H25" s="97" t="s">
        <v>1211</v>
      </c>
      <c r="I25" s="49" t="n">
        <v>6014.29</v>
      </c>
      <c r="J25" s="99" t="n">
        <v>41670</v>
      </c>
      <c r="K25" s="95" t="s">
        <v>19</v>
      </c>
      <c r="L25" s="66" t="s">
        <v>1161</v>
      </c>
      <c r="M25" s="101" t="n">
        <f aca="false">I25/1.09</f>
        <v>5517.6972477064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s="29" customFormat="true" ht="13.2" hidden="false" customHeight="false" outlineLevel="0" collapsed="false">
      <c r="A26" s="49" t="n">
        <f aca="false">A25+1</f>
        <v>22</v>
      </c>
      <c r="B26" s="95" t="s">
        <v>1157</v>
      </c>
      <c r="C26" s="49" t="s">
        <v>1158</v>
      </c>
      <c r="D26" s="49" t="s">
        <v>1202</v>
      </c>
      <c r="E26" s="49"/>
      <c r="F26" s="96"/>
      <c r="G26" s="36" t="s">
        <v>1212</v>
      </c>
      <c r="H26" s="97" t="s">
        <v>1213</v>
      </c>
      <c r="I26" s="49" t="n">
        <v>927.59</v>
      </c>
      <c r="J26" s="99" t="n">
        <v>41670</v>
      </c>
      <c r="K26" s="95" t="s">
        <v>19</v>
      </c>
      <c r="L26" s="66" t="s">
        <v>1161</v>
      </c>
      <c r="M26" s="101" t="n">
        <f aca="false">I26/1.09</f>
        <v>851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s="29" customFormat="true" ht="13.2" hidden="false" customHeight="false" outlineLevel="0" collapsed="false">
      <c r="A27" s="49" t="n">
        <f aca="false">A26+1</f>
        <v>23</v>
      </c>
      <c r="B27" s="95" t="s">
        <v>1157</v>
      </c>
      <c r="C27" s="49" t="s">
        <v>1158</v>
      </c>
      <c r="D27" s="49" t="s">
        <v>1205</v>
      </c>
      <c r="E27" s="49"/>
      <c r="F27" s="96"/>
      <c r="G27" s="36" t="s">
        <v>1214</v>
      </c>
      <c r="H27" s="97" t="s">
        <v>1215</v>
      </c>
      <c r="I27" s="49" t="n">
        <v>5752.37</v>
      </c>
      <c r="J27" s="99" t="n">
        <v>41670</v>
      </c>
      <c r="K27" s="95" t="s">
        <v>19</v>
      </c>
      <c r="L27" s="66" t="s">
        <v>1161</v>
      </c>
      <c r="M27" s="101" t="n">
        <f aca="false">I27/1.09</f>
        <v>5277.40366972477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s="29" customFormat="true" ht="13.2" hidden="false" customHeight="false" outlineLevel="0" collapsed="false">
      <c r="A28" s="49" t="n">
        <f aca="false">A27+1</f>
        <v>24</v>
      </c>
      <c r="B28" s="95" t="s">
        <v>1157</v>
      </c>
      <c r="C28" s="49" t="s">
        <v>1158</v>
      </c>
      <c r="D28" s="22" t="s">
        <v>1216</v>
      </c>
      <c r="E28" s="49"/>
      <c r="F28" s="96"/>
      <c r="G28" s="95" t="s">
        <v>1217</v>
      </c>
      <c r="H28" s="97" t="s">
        <v>1218</v>
      </c>
      <c r="I28" s="49" t="n">
        <v>1006.07</v>
      </c>
      <c r="J28" s="99" t="n">
        <v>41670</v>
      </c>
      <c r="K28" s="95" t="s">
        <v>19</v>
      </c>
      <c r="L28" s="66" t="s">
        <v>1161</v>
      </c>
      <c r="M28" s="101" t="n">
        <f aca="false">I28/1.09</f>
        <v>923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s="29" customFormat="true" ht="13.2" hidden="false" customHeight="false" outlineLevel="0" collapsed="false">
      <c r="A29" s="49" t="n">
        <f aca="false">A28+1</f>
        <v>25</v>
      </c>
      <c r="B29" s="95" t="s">
        <v>1157</v>
      </c>
      <c r="C29" s="49" t="s">
        <v>1158</v>
      </c>
      <c r="D29" s="49" t="s">
        <v>413</v>
      </c>
      <c r="E29" s="49"/>
      <c r="F29" s="96"/>
      <c r="G29" s="95" t="s">
        <v>1217</v>
      </c>
      <c r="H29" s="97" t="s">
        <v>1219</v>
      </c>
      <c r="I29" s="49" t="n">
        <v>2523.13</v>
      </c>
      <c r="J29" s="99" t="n">
        <v>41670</v>
      </c>
      <c r="K29" s="95" t="s">
        <v>19</v>
      </c>
      <c r="L29" s="66" t="s">
        <v>1161</v>
      </c>
      <c r="M29" s="101" t="n">
        <f aca="false">I29/1.09</f>
        <v>2314.79816513761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s="29" customFormat="true" ht="13.2" hidden="false" customHeight="false" outlineLevel="0" collapsed="false">
      <c r="A30" s="49" t="n">
        <f aca="false">A29+1</f>
        <v>26</v>
      </c>
      <c r="B30" s="95" t="s">
        <v>1157</v>
      </c>
      <c r="C30" s="49" t="s">
        <v>1158</v>
      </c>
      <c r="D30" s="49" t="s">
        <v>401</v>
      </c>
      <c r="E30" s="49"/>
      <c r="F30" s="96"/>
      <c r="G30" s="49" t="s">
        <v>1220</v>
      </c>
      <c r="H30" s="49" t="s">
        <v>1221</v>
      </c>
      <c r="I30" s="49" t="n">
        <v>2419.8</v>
      </c>
      <c r="J30" s="99" t="n">
        <v>41670</v>
      </c>
      <c r="K30" s="95" t="s">
        <v>19</v>
      </c>
      <c r="L30" s="66" t="s">
        <v>1161</v>
      </c>
      <c r="M30" s="101" t="n">
        <f aca="false">I30/1.09</f>
        <v>222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s="29" customFormat="true" ht="13.2" hidden="false" customHeight="false" outlineLevel="0" collapsed="false">
      <c r="A31" s="49" t="n">
        <f aca="false">A30+1</f>
        <v>27</v>
      </c>
      <c r="B31" s="95" t="s">
        <v>1157</v>
      </c>
      <c r="C31" s="49" t="s">
        <v>1158</v>
      </c>
      <c r="D31" s="49" t="s">
        <v>401</v>
      </c>
      <c r="E31" s="49"/>
      <c r="F31" s="96"/>
      <c r="G31" s="36" t="s">
        <v>1222</v>
      </c>
      <c r="H31" s="49" t="s">
        <v>1223</v>
      </c>
      <c r="I31" s="49" t="n">
        <v>66344.81</v>
      </c>
      <c r="J31" s="99" t="n">
        <v>41670</v>
      </c>
      <c r="K31" s="95" t="s">
        <v>19</v>
      </c>
      <c r="L31" s="66" t="s">
        <v>1161</v>
      </c>
      <c r="M31" s="101" t="n">
        <f aca="false">I31/1.09</f>
        <v>60866.7981651376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s="29" customFormat="true" ht="13.2" hidden="false" customHeight="false" outlineLevel="0" collapsed="false">
      <c r="A32" s="49" t="n">
        <f aca="false">A31+1</f>
        <v>28</v>
      </c>
      <c r="B32" s="95" t="s">
        <v>1157</v>
      </c>
      <c r="C32" s="49" t="s">
        <v>1158</v>
      </c>
      <c r="D32" s="49" t="s">
        <v>1224</v>
      </c>
      <c r="E32" s="49"/>
      <c r="F32" s="96"/>
      <c r="G32" s="49" t="s">
        <v>1225</v>
      </c>
      <c r="H32" s="49" t="s">
        <v>1226</v>
      </c>
      <c r="I32" s="49" t="n">
        <v>253.02</v>
      </c>
      <c r="J32" s="99" t="n">
        <v>41670</v>
      </c>
      <c r="K32" s="95" t="s">
        <v>19</v>
      </c>
      <c r="L32" s="66" t="s">
        <v>1161</v>
      </c>
      <c r="M32" s="101" t="n">
        <v>204.05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s="29" customFormat="true" ht="13.2" hidden="false" customHeight="false" outlineLevel="0" collapsed="false">
      <c r="A33" s="49" t="n">
        <f aca="false">A32+1</f>
        <v>29</v>
      </c>
      <c r="B33" s="95" t="s">
        <v>1157</v>
      </c>
      <c r="C33" s="49" t="s">
        <v>1158</v>
      </c>
      <c r="D33" s="49" t="s">
        <v>1227</v>
      </c>
      <c r="E33" s="49"/>
      <c r="F33" s="96"/>
      <c r="G33" s="49" t="s">
        <v>1228</v>
      </c>
      <c r="H33" s="49" t="s">
        <v>1229</v>
      </c>
      <c r="I33" s="49" t="n">
        <v>12963.59</v>
      </c>
      <c r="J33" s="99" t="n">
        <v>41670</v>
      </c>
      <c r="K33" s="95" t="s">
        <v>19</v>
      </c>
      <c r="L33" s="66" t="s">
        <v>1161</v>
      </c>
      <c r="M33" s="101" t="n">
        <f aca="false">I33/1.09</f>
        <v>11893.2018348624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s="29" customFormat="true" ht="13.2" hidden="false" customHeight="false" outlineLevel="0" collapsed="false">
      <c r="A34" s="49" t="n">
        <f aca="false">A33+1</f>
        <v>30</v>
      </c>
      <c r="B34" s="95" t="s">
        <v>1157</v>
      </c>
      <c r="C34" s="49" t="s">
        <v>1158</v>
      </c>
      <c r="D34" s="49" t="s">
        <v>1189</v>
      </c>
      <c r="E34" s="49"/>
      <c r="F34" s="96"/>
      <c r="G34" s="49" t="s">
        <v>1230</v>
      </c>
      <c r="H34" s="49" t="s">
        <v>1231</v>
      </c>
      <c r="I34" s="49" t="n">
        <v>2965.89</v>
      </c>
      <c r="J34" s="99" t="n">
        <v>41670</v>
      </c>
      <c r="K34" s="95" t="s">
        <v>19</v>
      </c>
      <c r="L34" s="66" t="s">
        <v>1161</v>
      </c>
      <c r="M34" s="101" t="n">
        <f aca="false">I34/1.09</f>
        <v>2721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s="29" customFormat="true" ht="13.2" hidden="false" customHeight="false" outlineLevel="0" collapsed="false">
      <c r="A35" s="49" t="n">
        <f aca="false">A34+1</f>
        <v>31</v>
      </c>
      <c r="B35" s="95" t="s">
        <v>1157</v>
      </c>
      <c r="C35" s="49" t="s">
        <v>1158</v>
      </c>
      <c r="D35" s="49" t="s">
        <v>413</v>
      </c>
      <c r="E35" s="49"/>
      <c r="F35" s="96"/>
      <c r="G35" s="49" t="s">
        <v>1232</v>
      </c>
      <c r="H35" s="49" t="s">
        <v>1233</v>
      </c>
      <c r="I35" s="49" t="n">
        <v>7328.75</v>
      </c>
      <c r="J35" s="99" t="n">
        <v>41670</v>
      </c>
      <c r="K35" s="95" t="s">
        <v>19</v>
      </c>
      <c r="L35" s="66" t="s">
        <v>1161</v>
      </c>
      <c r="M35" s="101" t="n">
        <f aca="false">I35/1.09</f>
        <v>6723.62385321101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s="29" customFormat="true" ht="13.2" hidden="false" customHeight="false" outlineLevel="0" collapsed="false">
      <c r="A36" s="49" t="n">
        <f aca="false">A35+1</f>
        <v>32</v>
      </c>
      <c r="B36" s="95" t="s">
        <v>1157</v>
      </c>
      <c r="C36" s="49" t="s">
        <v>1158</v>
      </c>
      <c r="D36" s="49" t="s">
        <v>1234</v>
      </c>
      <c r="E36" s="49"/>
      <c r="F36" s="96"/>
      <c r="G36" s="36" t="s">
        <v>1235</v>
      </c>
      <c r="H36" s="49" t="s">
        <v>1236</v>
      </c>
      <c r="I36" s="49" t="n">
        <v>33019.92</v>
      </c>
      <c r="J36" s="99" t="n">
        <v>41670</v>
      </c>
      <c r="K36" s="95" t="s">
        <v>19</v>
      </c>
      <c r="L36" s="66" t="s">
        <v>1161</v>
      </c>
      <c r="M36" s="101" t="n">
        <f aca="false">I36/1.09</f>
        <v>30293.50458715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s="29" customFormat="true" ht="13.2" hidden="false" customHeight="false" outlineLevel="0" collapsed="false">
      <c r="A37" s="49" t="n">
        <f aca="false">A36+1</f>
        <v>33</v>
      </c>
      <c r="B37" s="95" t="s">
        <v>1157</v>
      </c>
      <c r="C37" s="49" t="s">
        <v>1158</v>
      </c>
      <c r="D37" s="49" t="s">
        <v>1216</v>
      </c>
      <c r="E37" s="49"/>
      <c r="F37" s="96"/>
      <c r="G37" s="36" t="s">
        <v>1237</v>
      </c>
      <c r="H37" s="49" t="s">
        <v>1238</v>
      </c>
      <c r="I37" s="49" t="n">
        <v>9122.97</v>
      </c>
      <c r="J37" s="99" t="n">
        <v>41670</v>
      </c>
      <c r="K37" s="95" t="s">
        <v>19</v>
      </c>
      <c r="L37" s="66" t="s">
        <v>1161</v>
      </c>
      <c r="M37" s="101" t="n">
        <f aca="false">I37/1.09</f>
        <v>8369.69724770642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s="29" customFormat="true" ht="13.2" hidden="false" customHeight="false" outlineLevel="0" collapsed="false">
      <c r="A38" s="49" t="n">
        <f aca="false">A37+1</f>
        <v>34</v>
      </c>
      <c r="B38" s="95" t="s">
        <v>1157</v>
      </c>
      <c r="C38" s="49" t="s">
        <v>1158</v>
      </c>
      <c r="D38" s="49" t="s">
        <v>1227</v>
      </c>
      <c r="E38" s="49"/>
      <c r="F38" s="96"/>
      <c r="G38" s="36" t="s">
        <v>1239</v>
      </c>
      <c r="H38" s="49" t="s">
        <v>1240</v>
      </c>
      <c r="I38" s="49" t="n">
        <v>25980.48</v>
      </c>
      <c r="J38" s="99" t="n">
        <v>41670</v>
      </c>
      <c r="K38" s="95" t="s">
        <v>19</v>
      </c>
      <c r="L38" s="66" t="s">
        <v>1161</v>
      </c>
      <c r="M38" s="101" t="n">
        <f aca="false">I38/1.09</f>
        <v>23835.3027522936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29" customFormat="true" ht="13.2" hidden="false" customHeight="false" outlineLevel="0" collapsed="false">
      <c r="A39" s="49" t="n">
        <f aca="false">A38+1</f>
        <v>35</v>
      </c>
      <c r="B39" s="95" t="s">
        <v>1157</v>
      </c>
      <c r="C39" s="49" t="s">
        <v>1158</v>
      </c>
      <c r="D39" s="49" t="s">
        <v>413</v>
      </c>
      <c r="E39" s="49"/>
      <c r="F39" s="96"/>
      <c r="G39" s="36" t="s">
        <v>1187</v>
      </c>
      <c r="H39" s="49" t="s">
        <v>1241</v>
      </c>
      <c r="I39" s="49" t="n">
        <v>41664.77</v>
      </c>
      <c r="J39" s="99" t="n">
        <v>41670</v>
      </c>
      <c r="K39" s="95" t="s">
        <v>19</v>
      </c>
      <c r="L39" s="66" t="s">
        <v>1161</v>
      </c>
      <c r="M39" s="101" t="n">
        <f aca="false">I39/1.09</f>
        <v>38224.5596330275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s="29" customFormat="true" ht="13.2" hidden="false" customHeight="false" outlineLevel="0" collapsed="false">
      <c r="A40" s="49" t="n">
        <f aca="false">A39+1</f>
        <v>36</v>
      </c>
      <c r="B40" s="95" t="s">
        <v>1157</v>
      </c>
      <c r="C40" s="49" t="s">
        <v>1158</v>
      </c>
      <c r="D40" s="49" t="s">
        <v>1202</v>
      </c>
      <c r="E40" s="49"/>
      <c r="F40" s="96"/>
      <c r="G40" s="49" t="s">
        <v>1203</v>
      </c>
      <c r="H40" s="49" t="s">
        <v>1242</v>
      </c>
      <c r="I40" s="49" t="n">
        <v>125.35</v>
      </c>
      <c r="J40" s="99" t="n">
        <v>41670</v>
      </c>
      <c r="K40" s="95" t="s">
        <v>19</v>
      </c>
      <c r="L40" s="66" t="s">
        <v>1161</v>
      </c>
      <c r="M40" s="101" t="n">
        <f aca="false">I40/1.09</f>
        <v>115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s="29" customFormat="true" ht="13.2" hidden="false" customHeight="false" outlineLevel="0" collapsed="false">
      <c r="A41" s="49" t="n">
        <f aca="false">A40+1</f>
        <v>37</v>
      </c>
      <c r="B41" s="95" t="s">
        <v>1157</v>
      </c>
      <c r="C41" s="49" t="s">
        <v>1158</v>
      </c>
      <c r="D41" s="49" t="s">
        <v>413</v>
      </c>
      <c r="E41" s="49"/>
      <c r="F41" s="96"/>
      <c r="G41" s="36" t="s">
        <v>1187</v>
      </c>
      <c r="H41" s="49" t="s">
        <v>1243</v>
      </c>
      <c r="I41" s="49" t="n">
        <v>11922.2</v>
      </c>
      <c r="J41" s="99" t="n">
        <v>41670</v>
      </c>
      <c r="K41" s="95" t="s">
        <v>19</v>
      </c>
      <c r="L41" s="66" t="s">
        <v>1161</v>
      </c>
      <c r="M41" s="101" t="n">
        <f aca="false">I41/1.09</f>
        <v>10937.7981651376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s="29" customFormat="true" ht="13.2" hidden="false" customHeight="false" outlineLevel="0" collapsed="false">
      <c r="A42" s="49" t="n">
        <f aca="false">A41+1</f>
        <v>38</v>
      </c>
      <c r="B42" s="95" t="s">
        <v>1157</v>
      </c>
      <c r="C42" s="49" t="s">
        <v>1158</v>
      </c>
      <c r="D42" s="49" t="s">
        <v>692</v>
      </c>
      <c r="E42" s="49"/>
      <c r="F42" s="96"/>
      <c r="G42" s="36" t="s">
        <v>1162</v>
      </c>
      <c r="H42" s="49" t="s">
        <v>1244</v>
      </c>
      <c r="I42" s="49" t="n">
        <v>3597</v>
      </c>
      <c r="J42" s="99" t="n">
        <v>41670</v>
      </c>
      <c r="K42" s="95" t="s">
        <v>19</v>
      </c>
      <c r="L42" s="66" t="s">
        <v>1161</v>
      </c>
      <c r="M42" s="101" t="n">
        <f aca="false">I42/1.09</f>
        <v>3300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s="29" customFormat="true" ht="13.2" hidden="false" customHeight="false" outlineLevel="0" collapsed="false">
      <c r="A43" s="49" t="n">
        <f aca="false">A42+1</f>
        <v>39</v>
      </c>
      <c r="B43" s="95" t="s">
        <v>1157</v>
      </c>
      <c r="C43" s="49" t="s">
        <v>1158</v>
      </c>
      <c r="D43" s="49" t="s">
        <v>413</v>
      </c>
      <c r="E43" s="49"/>
      <c r="F43" s="96"/>
      <c r="G43" s="49" t="s">
        <v>1232</v>
      </c>
      <c r="H43" s="49" t="s">
        <v>1245</v>
      </c>
      <c r="I43" s="49" t="n">
        <v>310.65</v>
      </c>
      <c r="J43" s="99" t="n">
        <v>41670</v>
      </c>
      <c r="K43" s="95" t="s">
        <v>19</v>
      </c>
      <c r="L43" s="66" t="s">
        <v>1161</v>
      </c>
      <c r="M43" s="101" t="n">
        <f aca="false">I43/1.09</f>
        <v>285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s="29" customFormat="true" ht="13.2" hidden="false" customHeight="false" outlineLevel="0" collapsed="false">
      <c r="A44" s="49" t="n">
        <f aca="false">A43+1</f>
        <v>40</v>
      </c>
      <c r="B44" s="95" t="s">
        <v>1157</v>
      </c>
      <c r="C44" s="49" t="s">
        <v>1158</v>
      </c>
      <c r="D44" s="49" t="s">
        <v>1164</v>
      </c>
      <c r="E44" s="49"/>
      <c r="F44" s="96"/>
      <c r="G44" s="36" t="s">
        <v>1167</v>
      </c>
      <c r="H44" s="49" t="s">
        <v>1246</v>
      </c>
      <c r="I44" s="49" t="n">
        <v>51.78</v>
      </c>
      <c r="J44" s="99" t="n">
        <v>41670</v>
      </c>
      <c r="K44" s="95" t="s">
        <v>19</v>
      </c>
      <c r="L44" s="66" t="s">
        <v>1161</v>
      </c>
      <c r="M44" s="101" t="n">
        <f aca="false">I44/1.09</f>
        <v>47.5045871559633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s="29" customFormat="true" ht="13.2" hidden="false" customHeight="false" outlineLevel="0" collapsed="false">
      <c r="A45" s="49" t="n">
        <f aca="false">A44+1</f>
        <v>41</v>
      </c>
      <c r="B45" s="95" t="s">
        <v>1157</v>
      </c>
      <c r="C45" s="49" t="s">
        <v>1158</v>
      </c>
      <c r="D45" s="49" t="s">
        <v>1234</v>
      </c>
      <c r="E45" s="49"/>
      <c r="F45" s="96"/>
      <c r="G45" s="36" t="s">
        <v>1235</v>
      </c>
      <c r="H45" s="49" t="s">
        <v>1247</v>
      </c>
      <c r="I45" s="49" t="n">
        <v>8850.8</v>
      </c>
      <c r="J45" s="99" t="n">
        <v>41670</v>
      </c>
      <c r="K45" s="95" t="s">
        <v>19</v>
      </c>
      <c r="L45" s="66" t="s">
        <v>1161</v>
      </c>
      <c r="M45" s="101" t="n">
        <f aca="false">I45/1.09</f>
        <v>8120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29" customFormat="true" ht="13.2" hidden="false" customHeight="false" outlineLevel="0" collapsed="false">
      <c r="A46" s="49" t="n">
        <f aca="false">A45+1</f>
        <v>42</v>
      </c>
      <c r="B46" s="95" t="s">
        <v>1157</v>
      </c>
      <c r="C46" s="49" t="s">
        <v>1158</v>
      </c>
      <c r="D46" s="49" t="s">
        <v>1189</v>
      </c>
      <c r="E46" s="49"/>
      <c r="F46" s="96"/>
      <c r="G46" s="49" t="s">
        <v>1230</v>
      </c>
      <c r="H46" s="49" t="s">
        <v>1248</v>
      </c>
      <c r="I46" s="49" t="n">
        <v>279.04</v>
      </c>
      <c r="J46" s="99" t="n">
        <v>41670</v>
      </c>
      <c r="K46" s="95" t="s">
        <v>19</v>
      </c>
      <c r="L46" s="66" t="s">
        <v>1161</v>
      </c>
      <c r="M46" s="101" t="n">
        <f aca="false">I46/1.09</f>
        <v>256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s="29" customFormat="true" ht="13.2" hidden="false" customHeight="false" outlineLevel="0" collapsed="false">
      <c r="A47" s="49" t="n">
        <f aca="false">A46+1</f>
        <v>43</v>
      </c>
      <c r="B47" s="95" t="s">
        <v>1157</v>
      </c>
      <c r="C47" s="49" t="s">
        <v>1158</v>
      </c>
      <c r="D47" s="49" t="s">
        <v>1234</v>
      </c>
      <c r="E47" s="49"/>
      <c r="F47" s="96"/>
      <c r="G47" s="49" t="s">
        <v>1249</v>
      </c>
      <c r="H47" s="49" t="s">
        <v>1250</v>
      </c>
      <c r="I47" s="49" t="n">
        <v>7587.05</v>
      </c>
      <c r="J47" s="99" t="n">
        <v>41670</v>
      </c>
      <c r="K47" s="95" t="s">
        <v>19</v>
      </c>
      <c r="L47" s="66" t="s">
        <v>1161</v>
      </c>
      <c r="M47" s="101" t="n">
        <f aca="false">I47/1.09</f>
        <v>6960.59633027523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s="29" customFormat="true" ht="13.2" hidden="false" customHeight="false" outlineLevel="0" collapsed="false">
      <c r="A48" s="49" t="n">
        <f aca="false">A47+1</f>
        <v>44</v>
      </c>
      <c r="B48" s="95" t="s">
        <v>1157</v>
      </c>
      <c r="C48" s="49" t="s">
        <v>1158</v>
      </c>
      <c r="D48" s="49" t="s">
        <v>1186</v>
      </c>
      <c r="E48" s="49"/>
      <c r="F48" s="96"/>
      <c r="G48" s="49" t="s">
        <v>1251</v>
      </c>
      <c r="H48" s="49" t="s">
        <v>1252</v>
      </c>
      <c r="I48" s="49" t="n">
        <v>40439</v>
      </c>
      <c r="J48" s="99" t="n">
        <v>41670</v>
      </c>
      <c r="K48" s="95" t="s">
        <v>19</v>
      </c>
      <c r="L48" s="66" t="s">
        <v>1161</v>
      </c>
      <c r="M48" s="49" t="n">
        <f aca="false">I48/1.09</f>
        <v>37100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s="29" customFormat="true" ht="13.2" hidden="false" customHeight="false" outlineLevel="0" collapsed="false">
      <c r="A49" s="49" t="n">
        <f aca="false">A48+1</f>
        <v>45</v>
      </c>
      <c r="B49" s="95" t="s">
        <v>1157</v>
      </c>
      <c r="C49" s="49" t="s">
        <v>1158</v>
      </c>
      <c r="D49" s="49" t="s">
        <v>413</v>
      </c>
      <c r="E49" s="49"/>
      <c r="F49" s="96"/>
      <c r="G49" s="49" t="s">
        <v>1232</v>
      </c>
      <c r="H49" s="49" t="s">
        <v>1253</v>
      </c>
      <c r="I49" s="49" t="n">
        <v>28544.81</v>
      </c>
      <c r="J49" s="99" t="n">
        <v>41670</v>
      </c>
      <c r="K49" s="95" t="s">
        <v>19</v>
      </c>
      <c r="L49" s="66" t="s">
        <v>1161</v>
      </c>
      <c r="M49" s="101" t="n">
        <f aca="false">I49/1.09</f>
        <v>26187.8990825688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s="29" customFormat="true" ht="13.2" hidden="false" customHeight="false" outlineLevel="0" collapsed="false">
      <c r="A50" s="49" t="n">
        <f aca="false">A49+1</f>
        <v>46</v>
      </c>
      <c r="B50" s="95" t="s">
        <v>1157</v>
      </c>
      <c r="C50" s="49" t="s">
        <v>1158</v>
      </c>
      <c r="D50" s="49" t="s">
        <v>413</v>
      </c>
      <c r="E50" s="49"/>
      <c r="F50" s="96"/>
      <c r="G50" s="36" t="s">
        <v>1187</v>
      </c>
      <c r="H50" s="49" t="s">
        <v>1254</v>
      </c>
      <c r="I50" s="49" t="n">
        <v>5136.08</v>
      </c>
      <c r="J50" s="99" t="n">
        <v>41670</v>
      </c>
      <c r="K50" s="95" t="s">
        <v>19</v>
      </c>
      <c r="L50" s="66" t="s">
        <v>1161</v>
      </c>
      <c r="M50" s="49" t="n">
        <f aca="false">I50/1.09</f>
        <v>4712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s="29" customFormat="true" ht="26.4" hidden="false" customHeight="false" outlineLevel="0" collapsed="false">
      <c r="A51" s="49" t="n">
        <f aca="false">A50+1</f>
        <v>47</v>
      </c>
      <c r="B51" s="95" t="s">
        <v>1157</v>
      </c>
      <c r="C51" s="49" t="s">
        <v>1158</v>
      </c>
      <c r="D51" s="49" t="s">
        <v>1227</v>
      </c>
      <c r="E51" s="49"/>
      <c r="F51" s="96" t="s">
        <v>1255</v>
      </c>
      <c r="G51" s="36" t="s">
        <v>1239</v>
      </c>
      <c r="H51" s="49" t="s">
        <v>1240</v>
      </c>
      <c r="I51" s="49"/>
      <c r="J51" s="99" t="n">
        <v>41670</v>
      </c>
      <c r="K51" s="95" t="s">
        <v>19</v>
      </c>
      <c r="L51" s="66" t="s">
        <v>1161</v>
      </c>
      <c r="M51" s="10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29" customFormat="true" ht="26.4" hidden="false" customHeight="false" outlineLevel="0" collapsed="false">
      <c r="A52" s="49" t="n">
        <f aca="false">A51+1</f>
        <v>48</v>
      </c>
      <c r="B52" s="95" t="s">
        <v>1157</v>
      </c>
      <c r="C52" s="49" t="s">
        <v>1158</v>
      </c>
      <c r="D52" s="49" t="s">
        <v>1164</v>
      </c>
      <c r="E52" s="49"/>
      <c r="F52" s="96" t="s">
        <v>1256</v>
      </c>
      <c r="G52" s="36" t="s">
        <v>1167</v>
      </c>
      <c r="H52" s="49" t="s">
        <v>1168</v>
      </c>
      <c r="I52" s="49"/>
      <c r="J52" s="99"/>
      <c r="K52" s="95"/>
      <c r="L52" s="66"/>
      <c r="M52" s="10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29" customFormat="true" ht="13.2" hidden="false" customHeight="false" outlineLevel="0" collapsed="false">
      <c r="A53" s="49" t="n">
        <f aca="false">A52+1</f>
        <v>49</v>
      </c>
      <c r="B53" s="95" t="s">
        <v>1157</v>
      </c>
      <c r="C53" s="49" t="s">
        <v>1158</v>
      </c>
      <c r="D53" s="49" t="s">
        <v>401</v>
      </c>
      <c r="E53" s="49"/>
      <c r="F53" s="96"/>
      <c r="G53" s="36" t="s">
        <v>1222</v>
      </c>
      <c r="H53" s="49" t="s">
        <v>1257</v>
      </c>
      <c r="I53" s="49" t="n">
        <v>1951.1</v>
      </c>
      <c r="J53" s="99" t="n">
        <v>41670</v>
      </c>
      <c r="K53" s="95" t="s">
        <v>19</v>
      </c>
      <c r="L53" s="66" t="s">
        <v>1161</v>
      </c>
      <c r="M53" s="102" t="n">
        <f aca="false">I53/1.09</f>
        <v>1790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s="29" customFormat="true" ht="13.2" hidden="false" customHeight="false" outlineLevel="0" collapsed="false">
      <c r="A54" s="49" t="n">
        <f aca="false">A53+1</f>
        <v>50</v>
      </c>
      <c r="B54" s="95" t="s">
        <v>1157</v>
      </c>
      <c r="C54" s="49" t="s">
        <v>1158</v>
      </c>
      <c r="D54" s="49" t="s">
        <v>1186</v>
      </c>
      <c r="E54" s="49"/>
      <c r="F54" s="96"/>
      <c r="G54" s="49" t="s">
        <v>1251</v>
      </c>
      <c r="H54" s="36" t="s">
        <v>1258</v>
      </c>
      <c r="I54" s="49" t="n">
        <v>99604.2</v>
      </c>
      <c r="J54" s="99" t="n">
        <v>41698</v>
      </c>
      <c r="K54" s="95" t="s">
        <v>19</v>
      </c>
      <c r="L54" s="66" t="s">
        <v>1161</v>
      </c>
      <c r="M54" s="102" t="n">
        <f aca="false">I54/1.09</f>
        <v>91380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s="29" customFormat="true" ht="13.2" hidden="false" customHeight="false" outlineLevel="0" collapsed="false">
      <c r="A55" s="49" t="n">
        <f aca="false">A54+1</f>
        <v>51</v>
      </c>
      <c r="B55" s="95" t="s">
        <v>1157</v>
      </c>
      <c r="C55" s="49" t="s">
        <v>1158</v>
      </c>
      <c r="D55" s="49" t="s">
        <v>401</v>
      </c>
      <c r="E55" s="49"/>
      <c r="F55" s="96"/>
      <c r="G55" s="49" t="s">
        <v>1220</v>
      </c>
      <c r="H55" s="36" t="s">
        <v>1259</v>
      </c>
      <c r="I55" s="49" t="n">
        <v>1209.9</v>
      </c>
      <c r="J55" s="99" t="n">
        <v>41698</v>
      </c>
      <c r="K55" s="95" t="s">
        <v>19</v>
      </c>
      <c r="L55" s="66" t="s">
        <v>1161</v>
      </c>
      <c r="M55" s="49" t="n">
        <f aca="false">I55/1.09</f>
        <v>1110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s="29" customFormat="true" ht="13.2" hidden="false" customHeight="false" outlineLevel="0" collapsed="false">
      <c r="A56" s="49" t="n">
        <f aca="false">A55+1</f>
        <v>52</v>
      </c>
      <c r="B56" s="95" t="s">
        <v>1157</v>
      </c>
      <c r="C56" s="49" t="s">
        <v>1158</v>
      </c>
      <c r="D56" s="49" t="s">
        <v>401</v>
      </c>
      <c r="E56" s="49"/>
      <c r="F56" s="96"/>
      <c r="G56" s="36" t="s">
        <v>1222</v>
      </c>
      <c r="H56" s="36" t="s">
        <v>1260</v>
      </c>
      <c r="I56" s="49" t="n">
        <v>49302.66</v>
      </c>
      <c r="J56" s="99" t="n">
        <v>41698</v>
      </c>
      <c r="K56" s="95" t="s">
        <v>19</v>
      </c>
      <c r="L56" s="66" t="s">
        <v>1161</v>
      </c>
      <c r="M56" s="100" t="n">
        <f aca="false">I56/1.09</f>
        <v>45231.7981651376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s="29" customFormat="true" ht="13.2" hidden="false" customHeight="false" outlineLevel="0" collapsed="false">
      <c r="A57" s="49" t="n">
        <f aca="false">A56+1</f>
        <v>53</v>
      </c>
      <c r="B57" s="95" t="s">
        <v>1157</v>
      </c>
      <c r="C57" s="49" t="s">
        <v>1158</v>
      </c>
      <c r="D57" s="49" t="s">
        <v>1172</v>
      </c>
      <c r="E57" s="49"/>
      <c r="F57" s="96"/>
      <c r="G57" s="95" t="s">
        <v>1173</v>
      </c>
      <c r="H57" s="49" t="s">
        <v>1261</v>
      </c>
      <c r="I57" s="49" t="n">
        <v>636.4</v>
      </c>
      <c r="J57" s="99" t="n">
        <v>41698</v>
      </c>
      <c r="K57" s="95" t="s">
        <v>19</v>
      </c>
      <c r="L57" s="66" t="s">
        <v>1161</v>
      </c>
      <c r="M57" s="100" t="n">
        <f aca="false">I57/1.09</f>
        <v>583.853211009174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s="29" customFormat="true" ht="13.2" hidden="false" customHeight="false" outlineLevel="0" collapsed="false">
      <c r="A58" s="49" t="n">
        <f aca="false">A57+1</f>
        <v>54</v>
      </c>
      <c r="B58" s="95" t="s">
        <v>1157</v>
      </c>
      <c r="C58" s="49" t="s">
        <v>1158</v>
      </c>
      <c r="D58" s="49" t="s">
        <v>1175</v>
      </c>
      <c r="E58" s="49"/>
      <c r="F58" s="96"/>
      <c r="G58" s="95" t="s">
        <v>1176</v>
      </c>
      <c r="H58" s="49" t="s">
        <v>1262</v>
      </c>
      <c r="I58" s="49" t="n">
        <v>1365.77</v>
      </c>
      <c r="J58" s="99" t="n">
        <v>41698</v>
      </c>
      <c r="K58" s="95" t="s">
        <v>19</v>
      </c>
      <c r="L58" s="66" t="s">
        <v>1161</v>
      </c>
      <c r="M58" s="100" t="n">
        <f aca="false">I58/1.09</f>
        <v>1253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s="29" customFormat="true" ht="13.2" hidden="false" customHeight="false" outlineLevel="0" collapsed="false">
      <c r="A59" s="49" t="n">
        <f aca="false">A58+1</f>
        <v>55</v>
      </c>
      <c r="B59" s="95" t="s">
        <v>1157</v>
      </c>
      <c r="C59" s="49" t="s">
        <v>1158</v>
      </c>
      <c r="D59" s="78" t="s">
        <v>1186</v>
      </c>
      <c r="E59" s="78"/>
      <c r="F59" s="103"/>
      <c r="G59" s="95" t="s">
        <v>1251</v>
      </c>
      <c r="H59" s="49" t="s">
        <v>1263</v>
      </c>
      <c r="I59" s="78" t="n">
        <v>34.88</v>
      </c>
      <c r="J59" s="99" t="n">
        <v>41698</v>
      </c>
      <c r="K59" s="95" t="s">
        <v>19</v>
      </c>
      <c r="L59" s="66" t="s">
        <v>1161</v>
      </c>
      <c r="M59" s="100" t="n">
        <f aca="false">I59/1.09</f>
        <v>32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s="29" customFormat="true" ht="39.6" hidden="false" customHeight="false" outlineLevel="0" collapsed="false">
      <c r="A60" s="49" t="n">
        <f aca="false">A59+1</f>
        <v>56</v>
      </c>
      <c r="B60" s="95" t="s">
        <v>1157</v>
      </c>
      <c r="C60" s="49" t="s">
        <v>1158</v>
      </c>
      <c r="D60" s="49" t="s">
        <v>1205</v>
      </c>
      <c r="E60" s="49"/>
      <c r="F60" s="96" t="s">
        <v>1264</v>
      </c>
      <c r="G60" s="95" t="s">
        <v>1206</v>
      </c>
      <c r="H60" s="49"/>
      <c r="I60" s="49"/>
      <c r="J60" s="99"/>
      <c r="K60" s="95"/>
      <c r="L60" s="66"/>
      <c r="M60" s="100" t="n">
        <f aca="false">I60/1.09</f>
        <v>0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s="29" customFormat="true" ht="13.2" hidden="false" customHeight="false" outlineLevel="0" collapsed="false">
      <c r="A61" s="49" t="n">
        <f aca="false">A60+1</f>
        <v>57</v>
      </c>
      <c r="B61" s="95" t="s">
        <v>1157</v>
      </c>
      <c r="C61" s="49" t="s">
        <v>1158</v>
      </c>
      <c r="D61" s="49" t="s">
        <v>1205</v>
      </c>
      <c r="E61" s="49"/>
      <c r="F61" s="96"/>
      <c r="G61" s="95" t="s">
        <v>1206</v>
      </c>
      <c r="H61" s="49" t="s">
        <v>1265</v>
      </c>
      <c r="I61" s="49" t="n">
        <v>10279.01</v>
      </c>
      <c r="J61" s="99" t="n">
        <v>41698</v>
      </c>
      <c r="K61" s="95" t="s">
        <v>19</v>
      </c>
      <c r="L61" s="66" t="s">
        <v>1161</v>
      </c>
      <c r="M61" s="100" t="n">
        <f aca="false">I61/1.09</f>
        <v>9430.28440366972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s="29" customFormat="true" ht="13.2" hidden="false" customHeight="false" outlineLevel="0" collapsed="false">
      <c r="A62" s="49" t="n">
        <f aca="false">A61+1</f>
        <v>58</v>
      </c>
      <c r="B62" s="95" t="s">
        <v>1157</v>
      </c>
      <c r="C62" s="49" t="s">
        <v>1158</v>
      </c>
      <c r="D62" s="49" t="s">
        <v>1169</v>
      </c>
      <c r="E62" s="49"/>
      <c r="F62" s="96"/>
      <c r="G62" s="95" t="s">
        <v>1170</v>
      </c>
      <c r="H62" s="49" t="s">
        <v>1266</v>
      </c>
      <c r="I62" s="49" t="n">
        <v>88.78</v>
      </c>
      <c r="J62" s="99" t="n">
        <v>41698</v>
      </c>
      <c r="K62" s="95" t="s">
        <v>19</v>
      </c>
      <c r="L62" s="66" t="s">
        <v>1161</v>
      </c>
      <c r="M62" s="100" t="n">
        <f aca="false">I62/1.24</f>
        <v>71.5967741935484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s="29" customFormat="true" ht="13.2" hidden="false" customHeight="false" outlineLevel="0" collapsed="false">
      <c r="A63" s="49" t="n">
        <f aca="false">A62+1</f>
        <v>59</v>
      </c>
      <c r="B63" s="95" t="s">
        <v>1157</v>
      </c>
      <c r="C63" s="49" t="s">
        <v>1158</v>
      </c>
      <c r="D63" s="49" t="s">
        <v>1227</v>
      </c>
      <c r="E63" s="49"/>
      <c r="F63" s="96"/>
      <c r="G63" s="49" t="s">
        <v>1228</v>
      </c>
      <c r="H63" s="49" t="s">
        <v>1267</v>
      </c>
      <c r="I63" s="49" t="n">
        <v>17944.78</v>
      </c>
      <c r="J63" s="99" t="n">
        <v>41698</v>
      </c>
      <c r="K63" s="95" t="s">
        <v>19</v>
      </c>
      <c r="L63" s="66" t="s">
        <v>1161</v>
      </c>
      <c r="M63" s="100" t="n">
        <f aca="false">I63/1.09</f>
        <v>16463.1009174312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s="29" customFormat="true" ht="13.2" hidden="false" customHeight="false" outlineLevel="0" collapsed="false">
      <c r="A64" s="49" t="n">
        <f aca="false">A63+1</f>
        <v>60</v>
      </c>
      <c r="B64" s="95" t="s">
        <v>1157</v>
      </c>
      <c r="C64" s="49" t="s">
        <v>1158</v>
      </c>
      <c r="D64" s="49" t="s">
        <v>1202</v>
      </c>
      <c r="E64" s="49"/>
      <c r="F64" s="96"/>
      <c r="G64" s="49" t="s">
        <v>1203</v>
      </c>
      <c r="H64" s="49" t="s">
        <v>1268</v>
      </c>
      <c r="I64" s="49" t="n">
        <v>14189.84</v>
      </c>
      <c r="J64" s="99" t="n">
        <v>41698</v>
      </c>
      <c r="K64" s="95" t="s">
        <v>19</v>
      </c>
      <c r="L64" s="66" t="s">
        <v>1161</v>
      </c>
      <c r="M64" s="100" t="n">
        <f aca="false">I64/1.09</f>
        <v>13018.2018348624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s="29" customFormat="true" ht="13.2" hidden="false" customHeight="false" outlineLevel="0" collapsed="false">
      <c r="A65" s="49" t="n">
        <f aca="false">A64+1</f>
        <v>61</v>
      </c>
      <c r="B65" s="95" t="s">
        <v>1157</v>
      </c>
      <c r="C65" s="49" t="s">
        <v>1158</v>
      </c>
      <c r="D65" s="49" t="s">
        <v>1180</v>
      </c>
      <c r="E65" s="49"/>
      <c r="F65" s="96"/>
      <c r="G65" s="36" t="s">
        <v>1181</v>
      </c>
      <c r="H65" s="49" t="s">
        <v>1269</v>
      </c>
      <c r="I65" s="49" t="n">
        <v>11772</v>
      </c>
      <c r="J65" s="99" t="n">
        <v>41698</v>
      </c>
      <c r="K65" s="95" t="s">
        <v>19</v>
      </c>
      <c r="L65" s="66" t="s">
        <v>1161</v>
      </c>
      <c r="M65" s="49" t="n">
        <f aca="false">I65/1.09</f>
        <v>10800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s="29" customFormat="true" ht="13.2" hidden="false" customHeight="false" outlineLevel="0" collapsed="false">
      <c r="A66" s="49" t="n">
        <f aca="false">A65+1</f>
        <v>62</v>
      </c>
      <c r="B66" s="95" t="s">
        <v>1157</v>
      </c>
      <c r="C66" s="49" t="s">
        <v>1158</v>
      </c>
      <c r="D66" s="49" t="s">
        <v>1172</v>
      </c>
      <c r="E66" s="49"/>
      <c r="F66" s="96"/>
      <c r="G66" s="36" t="s">
        <v>1270</v>
      </c>
      <c r="H66" s="49" t="s">
        <v>1271</v>
      </c>
      <c r="I66" s="49" t="n">
        <v>48.07</v>
      </c>
      <c r="J66" s="99" t="n">
        <v>41698</v>
      </c>
      <c r="K66" s="95" t="s">
        <v>19</v>
      </c>
      <c r="L66" s="66" t="s">
        <v>1161</v>
      </c>
      <c r="M66" s="100" t="n">
        <f aca="false">I66/1.09</f>
        <v>44.1009174311927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</row>
    <row r="67" s="29" customFormat="true" ht="13.2" hidden="false" customHeight="false" outlineLevel="0" collapsed="false">
      <c r="A67" s="49" t="n">
        <f aca="false">A66+1</f>
        <v>63</v>
      </c>
      <c r="B67" s="95" t="s">
        <v>1157</v>
      </c>
      <c r="C67" s="49" t="s">
        <v>1158</v>
      </c>
      <c r="D67" s="49" t="s">
        <v>1175</v>
      </c>
      <c r="E67" s="49"/>
      <c r="F67" s="96"/>
      <c r="G67" s="36" t="s">
        <v>1193</v>
      </c>
      <c r="H67" s="49" t="s">
        <v>1272</v>
      </c>
      <c r="I67" s="49" t="n">
        <v>185.3</v>
      </c>
      <c r="J67" s="99" t="n">
        <v>41698</v>
      </c>
      <c r="K67" s="95" t="s">
        <v>19</v>
      </c>
      <c r="L67" s="66" t="s">
        <v>1161</v>
      </c>
      <c r="M67" s="49" t="n">
        <f aca="false">I67/1.09</f>
        <v>170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</row>
    <row r="68" s="29" customFormat="true" ht="13.2" hidden="false" customHeight="false" outlineLevel="0" collapsed="false">
      <c r="A68" s="49" t="n">
        <f aca="false">A67+1</f>
        <v>64</v>
      </c>
      <c r="B68" s="95" t="s">
        <v>1157</v>
      </c>
      <c r="C68" s="49" t="s">
        <v>1158</v>
      </c>
      <c r="D68" s="49" t="s">
        <v>1186</v>
      </c>
      <c r="E68" s="49"/>
      <c r="F68" s="96"/>
      <c r="G68" s="36" t="s">
        <v>1273</v>
      </c>
      <c r="H68" s="49" t="s">
        <v>1274</v>
      </c>
      <c r="I68" s="49" t="n">
        <v>1943.25</v>
      </c>
      <c r="J68" s="99" t="n">
        <v>41698</v>
      </c>
      <c r="K68" s="95" t="s">
        <v>19</v>
      </c>
      <c r="L68" s="66" t="s">
        <v>1161</v>
      </c>
      <c r="M68" s="104" t="n">
        <f aca="false">I68/1.09</f>
        <v>1782.79816513761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</row>
    <row r="69" s="29" customFormat="true" ht="13.2" hidden="false" customHeight="false" outlineLevel="0" collapsed="false">
      <c r="A69" s="49" t="n">
        <f aca="false">A68+1</f>
        <v>65</v>
      </c>
      <c r="B69" s="95" t="s">
        <v>1157</v>
      </c>
      <c r="C69" s="49" t="s">
        <v>1158</v>
      </c>
      <c r="D69" s="49" t="s">
        <v>1169</v>
      </c>
      <c r="E69" s="49"/>
      <c r="F69" s="96"/>
      <c r="G69" s="36" t="s">
        <v>1178</v>
      </c>
      <c r="H69" s="49" t="s">
        <v>1275</v>
      </c>
      <c r="I69" s="49" t="n">
        <v>310.3</v>
      </c>
      <c r="J69" s="99" t="n">
        <v>41698</v>
      </c>
      <c r="K69" s="95" t="s">
        <v>19</v>
      </c>
      <c r="L69" s="66" t="s">
        <v>1161</v>
      </c>
      <c r="M69" s="100" t="n">
        <f aca="false">I69/1.24</f>
        <v>250.241935483871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</row>
    <row r="70" s="29" customFormat="true" ht="13.2" hidden="false" customHeight="false" outlineLevel="0" collapsed="false">
      <c r="A70" s="49" t="n">
        <f aca="false">A69+1</f>
        <v>66</v>
      </c>
      <c r="B70" s="95" t="s">
        <v>1157</v>
      </c>
      <c r="C70" s="49" t="s">
        <v>1158</v>
      </c>
      <c r="D70" s="49" t="s">
        <v>1164</v>
      </c>
      <c r="E70" s="49"/>
      <c r="F70" s="96"/>
      <c r="G70" s="36" t="s">
        <v>1167</v>
      </c>
      <c r="H70" s="49" t="s">
        <v>1276</v>
      </c>
      <c r="I70" s="49" t="n">
        <v>11044.64</v>
      </c>
      <c r="J70" s="99" t="n">
        <v>41698</v>
      </c>
      <c r="K70" s="95" t="s">
        <v>19</v>
      </c>
      <c r="L70" s="66" t="s">
        <v>1161</v>
      </c>
      <c r="M70" s="100" t="n">
        <f aca="false">I70/1.09</f>
        <v>10132.6972477064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s="29" customFormat="true" ht="13.2" hidden="false" customHeight="false" outlineLevel="0" collapsed="false">
      <c r="A71" s="49" t="n">
        <f aca="false">A70+1</f>
        <v>67</v>
      </c>
      <c r="B71" s="95" t="s">
        <v>1157</v>
      </c>
      <c r="C71" s="49" t="s">
        <v>1158</v>
      </c>
      <c r="D71" s="49" t="s">
        <v>1164</v>
      </c>
      <c r="E71" s="49"/>
      <c r="F71" s="96"/>
      <c r="G71" s="95" t="s">
        <v>1165</v>
      </c>
      <c r="H71" s="49" t="s">
        <v>1277</v>
      </c>
      <c r="I71" s="49" t="n">
        <v>22244.72</v>
      </c>
      <c r="J71" s="99" t="n">
        <v>41698</v>
      </c>
      <c r="K71" s="95" t="s">
        <v>19</v>
      </c>
      <c r="L71" s="66" t="s">
        <v>1161</v>
      </c>
      <c r="M71" s="49" t="n">
        <f aca="false">I71/1.09</f>
        <v>20408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s="29" customFormat="true" ht="39.6" hidden="false" customHeight="false" outlineLevel="0" collapsed="false">
      <c r="A72" s="49" t="n">
        <f aca="false">A71+1</f>
        <v>68</v>
      </c>
      <c r="B72" s="95" t="s">
        <v>1157</v>
      </c>
      <c r="C72" s="49" t="s">
        <v>1158</v>
      </c>
      <c r="D72" s="49" t="s">
        <v>1189</v>
      </c>
      <c r="E72" s="49"/>
      <c r="F72" s="96" t="s">
        <v>1278</v>
      </c>
      <c r="G72" s="49" t="s">
        <v>1230</v>
      </c>
      <c r="H72" s="49"/>
      <c r="I72" s="49"/>
      <c r="J72" s="99"/>
      <c r="K72" s="95"/>
      <c r="L72" s="66"/>
      <c r="M72" s="49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s="29" customFormat="true" ht="13.2" hidden="false" customHeight="false" outlineLevel="0" collapsed="false">
      <c r="A73" s="49" t="n">
        <f aca="false">A72+1</f>
        <v>69</v>
      </c>
      <c r="B73" s="95" t="s">
        <v>1157</v>
      </c>
      <c r="C73" s="49" t="s">
        <v>1158</v>
      </c>
      <c r="D73" s="49" t="s">
        <v>1189</v>
      </c>
      <c r="E73" s="49"/>
      <c r="F73" s="96"/>
      <c r="G73" s="49" t="s">
        <v>1230</v>
      </c>
      <c r="H73" s="49" t="s">
        <v>1279</v>
      </c>
      <c r="I73" s="49" t="n">
        <v>1409.04</v>
      </c>
      <c r="J73" s="99" t="n">
        <v>41698</v>
      </c>
      <c r="K73" s="95" t="s">
        <v>19</v>
      </c>
      <c r="L73" s="66" t="s">
        <v>1161</v>
      </c>
      <c r="M73" s="100" t="n">
        <f aca="false">I73/1.09</f>
        <v>1292.69724770642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s="29" customFormat="true" ht="13.2" hidden="false" customHeight="false" outlineLevel="0" collapsed="false">
      <c r="A74" s="49" t="n">
        <f aca="false">A73+1</f>
        <v>70</v>
      </c>
      <c r="B74" s="95" t="s">
        <v>1157</v>
      </c>
      <c r="C74" s="49" t="s">
        <v>1158</v>
      </c>
      <c r="D74" s="49" t="s">
        <v>1234</v>
      </c>
      <c r="E74" s="49"/>
      <c r="F74" s="96"/>
      <c r="G74" s="49" t="s">
        <v>1249</v>
      </c>
      <c r="H74" s="49" t="s">
        <v>1280</v>
      </c>
      <c r="I74" s="49" t="n">
        <v>3514.38</v>
      </c>
      <c r="J74" s="99" t="n">
        <v>41698</v>
      </c>
      <c r="K74" s="95" t="s">
        <v>19</v>
      </c>
      <c r="L74" s="66" t="s">
        <v>1161</v>
      </c>
      <c r="M74" s="100" t="n">
        <f aca="false">I74/1.09</f>
        <v>3224.20183486239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s="29" customFormat="true" ht="13.2" hidden="false" customHeight="false" outlineLevel="0" collapsed="false">
      <c r="A75" s="49" t="n">
        <f aca="false">A74+1</f>
        <v>71</v>
      </c>
      <c r="B75" s="95" t="s">
        <v>1157</v>
      </c>
      <c r="C75" s="49" t="s">
        <v>1158</v>
      </c>
      <c r="D75" s="49" t="s">
        <v>1224</v>
      </c>
      <c r="E75" s="49"/>
      <c r="F75" s="96"/>
      <c r="G75" s="49" t="s">
        <v>1225</v>
      </c>
      <c r="H75" s="49" t="s">
        <v>1281</v>
      </c>
      <c r="I75" s="49" t="n">
        <v>285.94</v>
      </c>
      <c r="J75" s="99" t="n">
        <v>41698</v>
      </c>
      <c r="K75" s="95" t="s">
        <v>19</v>
      </c>
      <c r="L75" s="66" t="s">
        <v>1161</v>
      </c>
      <c r="M75" s="100" t="n">
        <f aca="false">I75/1.24</f>
        <v>230.596774193548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s="29" customFormat="true" ht="13.2" hidden="false" customHeight="false" outlineLevel="0" collapsed="false">
      <c r="A76" s="49" t="n">
        <f aca="false">A75+1</f>
        <v>72</v>
      </c>
      <c r="B76" s="95" t="s">
        <v>1157</v>
      </c>
      <c r="C76" s="49" t="s">
        <v>1158</v>
      </c>
      <c r="D76" s="49" t="s">
        <v>692</v>
      </c>
      <c r="E76" s="49"/>
      <c r="F76" s="96"/>
      <c r="G76" s="49" t="s">
        <v>1159</v>
      </c>
      <c r="H76" s="49" t="s">
        <v>1282</v>
      </c>
      <c r="I76" s="49" t="n">
        <v>6888.56</v>
      </c>
      <c r="J76" s="99" t="n">
        <v>41698</v>
      </c>
      <c r="K76" s="95" t="s">
        <v>19</v>
      </c>
      <c r="L76" s="66" t="s">
        <v>1161</v>
      </c>
      <c r="M76" s="100" t="n">
        <v>6149.14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s="29" customFormat="true" ht="13.2" hidden="false" customHeight="false" outlineLevel="0" collapsed="false">
      <c r="A77" s="49" t="n">
        <f aca="false">A76+1</f>
        <v>73</v>
      </c>
      <c r="B77" s="95" t="s">
        <v>1157</v>
      </c>
      <c r="C77" s="49" t="s">
        <v>1158</v>
      </c>
      <c r="D77" s="49" t="s">
        <v>251</v>
      </c>
      <c r="E77" s="49"/>
      <c r="F77" s="96"/>
      <c r="G77" s="36" t="s">
        <v>1210</v>
      </c>
      <c r="H77" s="49" t="s">
        <v>1283</v>
      </c>
      <c r="I77" s="49" t="n">
        <v>143.88</v>
      </c>
      <c r="J77" s="99" t="n">
        <v>41698</v>
      </c>
      <c r="K77" s="95" t="s">
        <v>19</v>
      </c>
      <c r="L77" s="66" t="s">
        <v>1161</v>
      </c>
      <c r="M77" s="100" t="n">
        <f aca="false">I77/1.09</f>
        <v>132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s="29" customFormat="true" ht="39.6" hidden="false" customHeight="false" outlineLevel="0" collapsed="false">
      <c r="A78" s="49" t="n">
        <f aca="false">A77+1</f>
        <v>74</v>
      </c>
      <c r="B78" s="95" t="s">
        <v>1157</v>
      </c>
      <c r="C78" s="49" t="s">
        <v>1158</v>
      </c>
      <c r="D78" s="49" t="s">
        <v>1172</v>
      </c>
      <c r="E78" s="49"/>
      <c r="F78" s="96" t="s">
        <v>1284</v>
      </c>
      <c r="G78" s="49" t="s">
        <v>1173</v>
      </c>
      <c r="H78" s="49"/>
      <c r="I78" s="49"/>
      <c r="J78" s="36"/>
      <c r="K78" s="95"/>
      <c r="L78" s="66"/>
      <c r="M78" s="100" t="n">
        <f aca="false">I78/1.09</f>
        <v>0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s="29" customFormat="true" ht="13.2" hidden="false" customHeight="false" outlineLevel="0" collapsed="false">
      <c r="A79" s="49" t="n">
        <f aca="false">A78+1</f>
        <v>75</v>
      </c>
      <c r="B79" s="95" t="s">
        <v>1157</v>
      </c>
      <c r="C79" s="49" t="s">
        <v>1158</v>
      </c>
      <c r="D79" s="49" t="s">
        <v>413</v>
      </c>
      <c r="E79" s="49"/>
      <c r="F79" s="96"/>
      <c r="G79" s="49" t="s">
        <v>1285</v>
      </c>
      <c r="H79" s="49" t="s">
        <v>1286</v>
      </c>
      <c r="I79" s="49" t="n">
        <v>370.6</v>
      </c>
      <c r="J79" s="99" t="n">
        <v>41698</v>
      </c>
      <c r="K79" s="95" t="s">
        <v>19</v>
      </c>
      <c r="L79" s="66" t="s">
        <v>1161</v>
      </c>
      <c r="M79" s="100" t="n">
        <f aca="false">I79/1.09</f>
        <v>340</v>
      </c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s="29" customFormat="true" ht="13.2" hidden="false" customHeight="false" outlineLevel="0" collapsed="false">
      <c r="A80" s="49" t="n">
        <f aca="false">A79+1</f>
        <v>76</v>
      </c>
      <c r="B80" s="95" t="s">
        <v>1157</v>
      </c>
      <c r="C80" s="49" t="s">
        <v>1158</v>
      </c>
      <c r="D80" s="49" t="s">
        <v>1196</v>
      </c>
      <c r="E80" s="49"/>
      <c r="F80" s="96"/>
      <c r="G80" s="95" t="s">
        <v>1197</v>
      </c>
      <c r="H80" s="49" t="s">
        <v>1287</v>
      </c>
      <c r="I80" s="49" t="n">
        <v>1937.69</v>
      </c>
      <c r="J80" s="36" t="n">
        <v>41698</v>
      </c>
      <c r="K80" s="95" t="s">
        <v>19</v>
      </c>
      <c r="L80" s="66" t="s">
        <v>1161</v>
      </c>
      <c r="M80" s="100" t="n">
        <f aca="false">I80/1.09</f>
        <v>1777.69724770642</v>
      </c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s="29" customFormat="true" ht="13.2" hidden="false" customHeight="false" outlineLevel="0" collapsed="false">
      <c r="A81" s="49" t="n">
        <f aca="false">A80+1</f>
        <v>77</v>
      </c>
      <c r="B81" s="95" t="s">
        <v>1157</v>
      </c>
      <c r="C81" s="49" t="s">
        <v>1158</v>
      </c>
      <c r="D81" s="49" t="s">
        <v>1205</v>
      </c>
      <c r="E81" s="49"/>
      <c r="F81" s="96"/>
      <c r="G81" s="95" t="s">
        <v>1206</v>
      </c>
      <c r="H81" s="49" t="s">
        <v>1288</v>
      </c>
      <c r="I81" s="49" t="n">
        <v>52.32</v>
      </c>
      <c r="J81" s="36" t="n">
        <v>41698</v>
      </c>
      <c r="K81" s="95" t="s">
        <v>19</v>
      </c>
      <c r="L81" s="66" t="s">
        <v>1161</v>
      </c>
      <c r="M81" s="100" t="n">
        <f aca="false">I81/1.09</f>
        <v>48</v>
      </c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s="29" customFormat="true" ht="13.2" hidden="false" customHeight="false" outlineLevel="0" collapsed="false">
      <c r="A82" s="49" t="n">
        <f aca="false">A81+1</f>
        <v>78</v>
      </c>
      <c r="B82" s="95" t="s">
        <v>1157</v>
      </c>
      <c r="C82" s="49" t="s">
        <v>1158</v>
      </c>
      <c r="D82" s="49" t="s">
        <v>1216</v>
      </c>
      <c r="E82" s="49"/>
      <c r="F82" s="96"/>
      <c r="G82" s="95" t="s">
        <v>1217</v>
      </c>
      <c r="H82" s="49" t="s">
        <v>1289</v>
      </c>
      <c r="I82" s="49" t="n">
        <v>459.65</v>
      </c>
      <c r="J82" s="36" t="n">
        <v>41698</v>
      </c>
      <c r="K82" s="95" t="s">
        <v>19</v>
      </c>
      <c r="L82" s="66" t="s">
        <v>1161</v>
      </c>
      <c r="M82" s="100" t="n">
        <f aca="false">I82/1.09</f>
        <v>421.697247706422</v>
      </c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s="29" customFormat="true" ht="13.2" hidden="false" customHeight="false" outlineLevel="0" collapsed="false">
      <c r="A83" s="49" t="n">
        <f aca="false">A82+1</f>
        <v>79</v>
      </c>
      <c r="B83" s="95" t="s">
        <v>1157</v>
      </c>
      <c r="C83" s="49" t="s">
        <v>1158</v>
      </c>
      <c r="D83" s="49" t="s">
        <v>413</v>
      </c>
      <c r="E83" s="49"/>
      <c r="F83" s="96"/>
      <c r="G83" s="95" t="s">
        <v>1232</v>
      </c>
      <c r="H83" s="49" t="s">
        <v>1290</v>
      </c>
      <c r="I83" s="49" t="n">
        <v>30496.37</v>
      </c>
      <c r="J83" s="36" t="n">
        <v>41698</v>
      </c>
      <c r="K83" s="95" t="s">
        <v>19</v>
      </c>
      <c r="L83" s="66" t="s">
        <v>1161</v>
      </c>
      <c r="M83" s="100" t="n">
        <f aca="false">I83/1.09</f>
        <v>27978.3211009174</v>
      </c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s="29" customFormat="true" ht="13.2" hidden="false" customHeight="false" outlineLevel="0" collapsed="false">
      <c r="A84" s="49" t="n">
        <f aca="false">A83+1</f>
        <v>80</v>
      </c>
      <c r="B84" s="95" t="s">
        <v>1157</v>
      </c>
      <c r="C84" s="49" t="s">
        <v>1158</v>
      </c>
      <c r="D84" s="49" t="s">
        <v>1216</v>
      </c>
      <c r="E84" s="49"/>
      <c r="F84" s="96"/>
      <c r="G84" s="36" t="s">
        <v>1237</v>
      </c>
      <c r="H84" s="49" t="s">
        <v>1291</v>
      </c>
      <c r="I84" s="49" t="n">
        <v>8609.26</v>
      </c>
      <c r="J84" s="36" t="n">
        <v>41698</v>
      </c>
      <c r="K84" s="95" t="s">
        <v>19</v>
      </c>
      <c r="L84" s="66" t="s">
        <v>1161</v>
      </c>
      <c r="M84" s="100" t="n">
        <f aca="false">I84/1.09</f>
        <v>7898.40366972477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s="29" customFormat="true" ht="26.4" hidden="false" customHeight="false" outlineLevel="0" collapsed="false">
      <c r="A85" s="49" t="n">
        <f aca="false">A84+1</f>
        <v>81</v>
      </c>
      <c r="B85" s="95" t="s">
        <v>1157</v>
      </c>
      <c r="C85" s="49" t="s">
        <v>1158</v>
      </c>
      <c r="D85" s="49" t="s">
        <v>1216</v>
      </c>
      <c r="E85" s="49"/>
      <c r="F85" s="96" t="s">
        <v>1292</v>
      </c>
      <c r="G85" s="36" t="s">
        <v>1237</v>
      </c>
      <c r="H85" s="49"/>
      <c r="I85" s="49"/>
      <c r="J85" s="36"/>
      <c r="K85" s="95"/>
      <c r="L85" s="66"/>
      <c r="M85" s="100" t="n">
        <f aca="false">I85/1.09</f>
        <v>0</v>
      </c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s="29" customFormat="true" ht="13.2" hidden="false" customHeight="false" outlineLevel="0" collapsed="false">
      <c r="A86" s="49" t="n">
        <f aca="false">A85+1</f>
        <v>82</v>
      </c>
      <c r="B86" s="95" t="s">
        <v>1157</v>
      </c>
      <c r="C86" s="49" t="s">
        <v>1158</v>
      </c>
      <c r="D86" s="49" t="s">
        <v>692</v>
      </c>
      <c r="E86" s="49"/>
      <c r="F86" s="96"/>
      <c r="G86" s="36" t="s">
        <v>1162</v>
      </c>
      <c r="H86" s="49" t="s">
        <v>1293</v>
      </c>
      <c r="I86" s="49" t="n">
        <v>58572.24</v>
      </c>
      <c r="J86" s="36" t="n">
        <v>41698</v>
      </c>
      <c r="K86" s="95" t="s">
        <v>19</v>
      </c>
      <c r="L86" s="66" t="s">
        <v>1161</v>
      </c>
      <c r="M86" s="100" t="n">
        <f aca="false">I86/1.09</f>
        <v>53736</v>
      </c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s="29" customFormat="true" ht="13.2" hidden="false" customHeight="false" outlineLevel="0" collapsed="false">
      <c r="A87" s="49" t="n">
        <f aca="false">A86+1</f>
        <v>83</v>
      </c>
      <c r="B87" s="95" t="s">
        <v>1157</v>
      </c>
      <c r="C87" s="49" t="s">
        <v>1158</v>
      </c>
      <c r="D87" s="49" t="s">
        <v>1202</v>
      </c>
      <c r="E87" s="49"/>
      <c r="F87" s="96"/>
      <c r="G87" s="36" t="s">
        <v>1212</v>
      </c>
      <c r="H87" s="49" t="s">
        <v>1294</v>
      </c>
      <c r="I87" s="49" t="n">
        <v>985.09</v>
      </c>
      <c r="J87" s="36" t="n">
        <v>41698</v>
      </c>
      <c r="K87" s="95" t="s">
        <v>19</v>
      </c>
      <c r="L87" s="66" t="s">
        <v>1161</v>
      </c>
      <c r="M87" s="100" t="n">
        <f aca="false">I87/1.09</f>
        <v>903.752293577982</v>
      </c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s="29" customFormat="true" ht="13.2" hidden="false" customHeight="false" outlineLevel="0" collapsed="false">
      <c r="A88" s="49" t="n">
        <f aca="false">A87+1</f>
        <v>84</v>
      </c>
      <c r="B88" s="95" t="s">
        <v>1157</v>
      </c>
      <c r="C88" s="49" t="s">
        <v>1158</v>
      </c>
      <c r="D88" s="49" t="s">
        <v>1189</v>
      </c>
      <c r="E88" s="49"/>
      <c r="F88" s="96"/>
      <c r="G88" s="36" t="s">
        <v>1190</v>
      </c>
      <c r="H88" s="49" t="s">
        <v>1295</v>
      </c>
      <c r="I88" s="49" t="n">
        <v>8521.78</v>
      </c>
      <c r="J88" s="36" t="n">
        <v>41698</v>
      </c>
      <c r="K88" s="95" t="s">
        <v>19</v>
      </c>
      <c r="L88" s="66" t="s">
        <v>1161</v>
      </c>
      <c r="M88" s="100" t="n">
        <f aca="false">I88/1.09</f>
        <v>7818.14678899083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s="29" customFormat="true" ht="13.2" hidden="false" customHeight="false" outlineLevel="0" collapsed="false">
      <c r="A89" s="49" t="n">
        <f aca="false">A88+1</f>
        <v>85</v>
      </c>
      <c r="B89" s="95" t="s">
        <v>1157</v>
      </c>
      <c r="C89" s="49" t="s">
        <v>1158</v>
      </c>
      <c r="D89" s="49" t="s">
        <v>1234</v>
      </c>
      <c r="E89" s="49"/>
      <c r="F89" s="96"/>
      <c r="G89" s="36" t="s">
        <v>1235</v>
      </c>
      <c r="H89" s="49" t="s">
        <v>1296</v>
      </c>
      <c r="I89" s="49" t="n">
        <v>58553.38</v>
      </c>
      <c r="J89" s="36" t="n">
        <v>41698</v>
      </c>
      <c r="K89" s="95" t="s">
        <v>19</v>
      </c>
      <c r="L89" s="66" t="s">
        <v>1161</v>
      </c>
      <c r="M89" s="101" t="n">
        <f aca="false">I89/1.09</f>
        <v>53718.6972477064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s="29" customFormat="true" ht="13.2" hidden="false" customHeight="false" outlineLevel="0" collapsed="false">
      <c r="A90" s="49" t="n">
        <f aca="false">A89+1</f>
        <v>86</v>
      </c>
      <c r="B90" s="95" t="s">
        <v>1157</v>
      </c>
      <c r="C90" s="49" t="s">
        <v>1158</v>
      </c>
      <c r="D90" s="49" t="s">
        <v>1227</v>
      </c>
      <c r="E90" s="49"/>
      <c r="F90" s="96"/>
      <c r="G90" s="36" t="s">
        <v>1239</v>
      </c>
      <c r="H90" s="49" t="s">
        <v>1297</v>
      </c>
      <c r="I90" s="49" t="n">
        <v>31932.75</v>
      </c>
      <c r="J90" s="36" t="n">
        <v>41698</v>
      </c>
      <c r="K90" s="95" t="s">
        <v>19</v>
      </c>
      <c r="L90" s="66" t="s">
        <v>1161</v>
      </c>
      <c r="M90" s="101" t="n">
        <f aca="false">I90/1.09</f>
        <v>29296.1009174312</v>
      </c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s="29" customFormat="true" ht="13.2" hidden="false" customHeight="false" outlineLevel="0" collapsed="false">
      <c r="A91" s="49" t="n">
        <f aca="false">A90+1</f>
        <v>87</v>
      </c>
      <c r="B91" s="95" t="s">
        <v>1157</v>
      </c>
      <c r="C91" s="49" t="s">
        <v>1158</v>
      </c>
      <c r="D91" s="49" t="s">
        <v>1205</v>
      </c>
      <c r="E91" s="49"/>
      <c r="F91" s="96"/>
      <c r="G91" s="36" t="s">
        <v>1214</v>
      </c>
      <c r="H91" s="49" t="s">
        <v>1298</v>
      </c>
      <c r="I91" s="49" t="n">
        <v>16624.14</v>
      </c>
      <c r="J91" s="36" t="n">
        <v>41698</v>
      </c>
      <c r="K91" s="95" t="s">
        <v>19</v>
      </c>
      <c r="L91" s="66" t="s">
        <v>1161</v>
      </c>
      <c r="M91" s="101" t="n">
        <f aca="false">I91/1.09</f>
        <v>15251.504587156</v>
      </c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s="29" customFormat="true" ht="13.2" hidden="false" customHeight="false" outlineLevel="0" collapsed="false">
      <c r="A92" s="49" t="n">
        <f aca="false">A91+1</f>
        <v>88</v>
      </c>
      <c r="B92" s="95" t="s">
        <v>1157</v>
      </c>
      <c r="C92" s="49" t="s">
        <v>1158</v>
      </c>
      <c r="D92" s="49" t="s">
        <v>413</v>
      </c>
      <c r="E92" s="49"/>
      <c r="F92" s="96"/>
      <c r="G92" s="36" t="s">
        <v>1187</v>
      </c>
      <c r="H92" s="49" t="s">
        <v>1299</v>
      </c>
      <c r="I92" s="49" t="n">
        <v>76121.2</v>
      </c>
      <c r="J92" s="36" t="n">
        <v>41698</v>
      </c>
      <c r="K92" s="95" t="s">
        <v>19</v>
      </c>
      <c r="L92" s="66" t="s">
        <v>1161</v>
      </c>
      <c r="M92" s="101" t="n">
        <f aca="false">I92/1.09</f>
        <v>69835.9633027523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s="29" customFormat="true" ht="13.2" hidden="false" customHeight="false" outlineLevel="0" collapsed="false">
      <c r="A93" s="49" t="n">
        <f aca="false">A92+1</f>
        <v>89</v>
      </c>
      <c r="B93" s="95" t="s">
        <v>1157</v>
      </c>
      <c r="C93" s="49" t="s">
        <v>1158</v>
      </c>
      <c r="D93" s="49" t="s">
        <v>1205</v>
      </c>
      <c r="E93" s="49"/>
      <c r="F93" s="96"/>
      <c r="G93" s="95" t="s">
        <v>1206</v>
      </c>
      <c r="H93" s="49" t="s">
        <v>1300</v>
      </c>
      <c r="I93" s="49" t="n">
        <v>2173.68</v>
      </c>
      <c r="J93" s="36" t="n">
        <v>41698</v>
      </c>
      <c r="K93" s="95" t="s">
        <v>19</v>
      </c>
      <c r="L93" s="66" t="s">
        <v>1161</v>
      </c>
      <c r="M93" s="101" t="n">
        <f aca="false">I93/1.09</f>
        <v>1994.20183486239</v>
      </c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s="29" customFormat="true" ht="13.2" hidden="false" customHeight="false" outlineLevel="0" collapsed="false">
      <c r="A94" s="49" t="n">
        <f aca="false">A93+1</f>
        <v>90</v>
      </c>
      <c r="B94" s="95" t="s">
        <v>1157</v>
      </c>
      <c r="C94" s="49" t="s">
        <v>1158</v>
      </c>
      <c r="D94" s="49" t="s">
        <v>1234</v>
      </c>
      <c r="E94" s="49"/>
      <c r="F94" s="96"/>
      <c r="G94" s="36" t="s">
        <v>1235</v>
      </c>
      <c r="H94" s="49" t="s">
        <v>1301</v>
      </c>
      <c r="I94" s="49" t="n">
        <v>11.99</v>
      </c>
      <c r="J94" s="36" t="n">
        <v>41698</v>
      </c>
      <c r="K94" s="95" t="s">
        <v>19</v>
      </c>
      <c r="L94" s="66" t="s">
        <v>1161</v>
      </c>
      <c r="M94" s="101" t="n">
        <f aca="false">I94/1.09</f>
        <v>11</v>
      </c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s="29" customFormat="true" ht="13.2" hidden="false" customHeight="false" outlineLevel="0" collapsed="false">
      <c r="A95" s="49" t="n">
        <f aca="false">A94+1</f>
        <v>91</v>
      </c>
      <c r="B95" s="95" t="s">
        <v>1157</v>
      </c>
      <c r="C95" s="49" t="s">
        <v>1158</v>
      </c>
      <c r="D95" s="49" t="s">
        <v>413</v>
      </c>
      <c r="E95" s="49"/>
      <c r="F95" s="96"/>
      <c r="G95" s="49"/>
      <c r="H95" s="49" t="s">
        <v>1302</v>
      </c>
      <c r="I95" s="49" t="n">
        <v>12593.32</v>
      </c>
      <c r="J95" s="36" t="n">
        <v>41698</v>
      </c>
      <c r="K95" s="95" t="s">
        <v>19</v>
      </c>
      <c r="L95" s="66" t="s">
        <v>1303</v>
      </c>
      <c r="M95" s="101" t="n">
        <f aca="false">I95/1.09</f>
        <v>11553.504587156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s="29" customFormat="true" ht="13.2" hidden="false" customHeight="false" outlineLevel="0" collapsed="false">
      <c r="A96" s="49" t="n">
        <f aca="false">A95+1</f>
        <v>92</v>
      </c>
      <c r="B96" s="95" t="s">
        <v>1157</v>
      </c>
      <c r="C96" s="49" t="s">
        <v>1158</v>
      </c>
      <c r="D96" s="49" t="s">
        <v>1189</v>
      </c>
      <c r="E96" s="49"/>
      <c r="F96" s="96"/>
      <c r="G96" s="36" t="s">
        <v>1190</v>
      </c>
      <c r="H96" s="49" t="s">
        <v>1304</v>
      </c>
      <c r="I96" s="49" t="n">
        <v>87.2</v>
      </c>
      <c r="J96" s="36" t="n">
        <v>41698</v>
      </c>
      <c r="K96" s="95" t="s">
        <v>19</v>
      </c>
      <c r="L96" s="66" t="s">
        <v>1161</v>
      </c>
      <c r="M96" s="101" t="n">
        <f aca="false">I96/1.09</f>
        <v>80</v>
      </c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s="29" customFormat="true" ht="13.2" hidden="false" customHeight="false" outlineLevel="0" collapsed="false">
      <c r="A97" s="49" t="n">
        <f aca="false">A96+1</f>
        <v>93</v>
      </c>
      <c r="B97" s="95" t="s">
        <v>1157</v>
      </c>
      <c r="C97" s="49" t="s">
        <v>1158</v>
      </c>
      <c r="D97" s="49" t="s">
        <v>1227</v>
      </c>
      <c r="E97" s="49"/>
      <c r="F97" s="96"/>
      <c r="G97" s="95" t="s">
        <v>1228</v>
      </c>
      <c r="H97" s="49" t="s">
        <v>1305</v>
      </c>
      <c r="I97" s="49" t="n">
        <v>1.74</v>
      </c>
      <c r="J97" s="36" t="n">
        <v>41698</v>
      </c>
      <c r="K97" s="95" t="s">
        <v>19</v>
      </c>
      <c r="L97" s="66" t="s">
        <v>1161</v>
      </c>
      <c r="M97" s="101" t="n">
        <f aca="false">I97/1.09</f>
        <v>1.59633027522936</v>
      </c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</row>
    <row r="98" s="29" customFormat="true" ht="13.2" hidden="false" customHeight="false" outlineLevel="0" collapsed="false">
      <c r="A98" s="49" t="n">
        <f aca="false">A97+1</f>
        <v>94</v>
      </c>
      <c r="B98" s="95" t="s">
        <v>1157</v>
      </c>
      <c r="C98" s="49" t="s">
        <v>1158</v>
      </c>
      <c r="D98" s="49" t="s">
        <v>1202</v>
      </c>
      <c r="E98" s="49"/>
      <c r="F98" s="96"/>
      <c r="G98" s="95" t="s">
        <v>1203</v>
      </c>
      <c r="H98" s="49" t="s">
        <v>1306</v>
      </c>
      <c r="I98" s="49" t="n">
        <v>125.35</v>
      </c>
      <c r="J98" s="36" t="n">
        <v>41698</v>
      </c>
      <c r="K98" s="95" t="s">
        <v>19</v>
      </c>
      <c r="L98" s="66" t="s">
        <v>1161</v>
      </c>
      <c r="M98" s="101" t="n">
        <f aca="false">I98/1.09</f>
        <v>115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s="29" customFormat="true" ht="13.2" hidden="false" customHeight="false" outlineLevel="0" collapsed="false">
      <c r="A99" s="49" t="n">
        <f aca="false">A98+1</f>
        <v>95</v>
      </c>
      <c r="B99" s="95" t="s">
        <v>1157</v>
      </c>
      <c r="C99" s="49" t="s">
        <v>1158</v>
      </c>
      <c r="D99" s="49" t="s">
        <v>1175</v>
      </c>
      <c r="E99" s="49"/>
      <c r="F99" s="96"/>
      <c r="G99" s="95" t="s">
        <v>1176</v>
      </c>
      <c r="H99" s="49" t="s">
        <v>499</v>
      </c>
      <c r="I99" s="49" t="n">
        <v>16.02</v>
      </c>
      <c r="J99" s="36" t="n">
        <v>41698</v>
      </c>
      <c r="K99" s="95" t="s">
        <v>19</v>
      </c>
      <c r="L99" s="66" t="s">
        <v>1161</v>
      </c>
      <c r="M99" s="101" t="n">
        <f aca="false">I99/1.09</f>
        <v>14.697247706422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  <row r="100" s="29" customFormat="true" ht="13.2" hidden="false" customHeight="false" outlineLevel="0" collapsed="false">
      <c r="A100" s="49" t="n">
        <f aca="false">A99+1</f>
        <v>96</v>
      </c>
      <c r="B100" s="95" t="s">
        <v>1157</v>
      </c>
      <c r="C100" s="49" t="s">
        <v>1158</v>
      </c>
      <c r="D100" s="49" t="s">
        <v>692</v>
      </c>
      <c r="E100" s="49"/>
      <c r="F100" s="96"/>
      <c r="G100" s="95" t="s">
        <v>1159</v>
      </c>
      <c r="H100" s="49" t="s">
        <v>1307</v>
      </c>
      <c r="I100" s="49" t="n">
        <v>694.11</v>
      </c>
      <c r="J100" s="36" t="n">
        <v>41729</v>
      </c>
      <c r="K100" s="95" t="s">
        <v>19</v>
      </c>
      <c r="L100" s="66" t="s">
        <v>1161</v>
      </c>
      <c r="M100" s="101" t="n">
        <f aca="false">I100/1.09</f>
        <v>636.798165137615</v>
      </c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</row>
    <row r="101" s="29" customFormat="true" ht="13.2" hidden="false" customHeight="false" outlineLevel="0" collapsed="false">
      <c r="A101" s="49" t="n">
        <f aca="false">A100+1</f>
        <v>97</v>
      </c>
      <c r="B101" s="95" t="s">
        <v>1157</v>
      </c>
      <c r="C101" s="49" t="s">
        <v>1158</v>
      </c>
      <c r="D101" s="49" t="s">
        <v>1164</v>
      </c>
      <c r="E101" s="49"/>
      <c r="F101" s="96"/>
      <c r="G101" s="36" t="s">
        <v>1167</v>
      </c>
      <c r="H101" s="49" t="s">
        <v>1308</v>
      </c>
      <c r="I101" s="49" t="n">
        <v>6114.9</v>
      </c>
      <c r="J101" s="36" t="n">
        <v>41729</v>
      </c>
      <c r="K101" s="95" t="s">
        <v>19</v>
      </c>
      <c r="L101" s="66" t="s">
        <v>1161</v>
      </c>
      <c r="M101" s="101" t="n">
        <f aca="false">I101/1.09</f>
        <v>5610</v>
      </c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</row>
    <row r="102" s="29" customFormat="true" ht="13.2" hidden="false" customHeight="false" outlineLevel="0" collapsed="false">
      <c r="A102" s="49" t="n">
        <f aca="false">A101+1</f>
        <v>98</v>
      </c>
      <c r="B102" s="95" t="s">
        <v>1157</v>
      </c>
      <c r="C102" s="49" t="s">
        <v>1158</v>
      </c>
      <c r="D102" s="49" t="s">
        <v>401</v>
      </c>
      <c r="E102" s="49"/>
      <c r="F102" s="96"/>
      <c r="G102" s="36" t="s">
        <v>1222</v>
      </c>
      <c r="H102" s="49" t="s">
        <v>1309</v>
      </c>
      <c r="I102" s="49" t="n">
        <v>5508.42</v>
      </c>
      <c r="J102" s="36" t="n">
        <v>41729</v>
      </c>
      <c r="K102" s="95" t="s">
        <v>19</v>
      </c>
      <c r="L102" s="66" t="s">
        <v>1161</v>
      </c>
      <c r="M102" s="100" t="n">
        <f aca="false">I102/1.09</f>
        <v>5053.59633027523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</row>
    <row r="103" s="29" customFormat="true" ht="13.2" hidden="false" customHeight="false" outlineLevel="0" collapsed="false">
      <c r="A103" s="49" t="n">
        <f aca="false">A102+1</f>
        <v>99</v>
      </c>
      <c r="B103" s="95" t="s">
        <v>1157</v>
      </c>
      <c r="C103" s="49" t="s">
        <v>1158</v>
      </c>
      <c r="D103" s="49" t="s">
        <v>692</v>
      </c>
      <c r="E103" s="49"/>
      <c r="F103" s="96"/>
      <c r="G103" s="36" t="s">
        <v>1162</v>
      </c>
      <c r="H103" s="49" t="s">
        <v>1310</v>
      </c>
      <c r="I103" s="49" t="n">
        <v>210.59</v>
      </c>
      <c r="J103" s="36" t="n">
        <v>41729</v>
      </c>
      <c r="K103" s="95" t="s">
        <v>19</v>
      </c>
      <c r="L103" s="66" t="s">
        <v>1161</v>
      </c>
      <c r="M103" s="100" t="n">
        <f aca="false">I103/1.09</f>
        <v>193.201834862385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</row>
    <row r="104" s="29" customFormat="true" ht="13.2" hidden="false" customHeight="false" outlineLevel="0" collapsed="false">
      <c r="A104" s="49" t="n">
        <f aca="false">A103+1</f>
        <v>100</v>
      </c>
      <c r="B104" s="95" t="s">
        <v>1157</v>
      </c>
      <c r="C104" s="49" t="s">
        <v>1158</v>
      </c>
      <c r="D104" s="49" t="s">
        <v>692</v>
      </c>
      <c r="E104" s="49"/>
      <c r="F104" s="96"/>
      <c r="G104" s="95" t="s">
        <v>1159</v>
      </c>
      <c r="H104" s="49" t="s">
        <v>1311</v>
      </c>
      <c r="I104" s="49" t="n">
        <v>91.02</v>
      </c>
      <c r="J104" s="36" t="n">
        <v>41729</v>
      </c>
      <c r="K104" s="95" t="s">
        <v>19</v>
      </c>
      <c r="L104" s="66" t="s">
        <v>1161</v>
      </c>
      <c r="M104" s="100" t="n">
        <f aca="false">I104/1.09</f>
        <v>83.5045871559633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</row>
    <row r="105" s="29" customFormat="true" ht="13.2" hidden="false" customHeight="false" outlineLevel="0" collapsed="false">
      <c r="A105" s="49" t="n">
        <f aca="false">A104+1</f>
        <v>101</v>
      </c>
      <c r="B105" s="95" t="s">
        <v>1157</v>
      </c>
      <c r="C105" s="49" t="s">
        <v>1158</v>
      </c>
      <c r="D105" s="49" t="s">
        <v>1234</v>
      </c>
      <c r="E105" s="49"/>
      <c r="F105" s="96"/>
      <c r="G105" s="36" t="s">
        <v>1235</v>
      </c>
      <c r="H105" s="36" t="s">
        <v>1312</v>
      </c>
      <c r="I105" s="49" t="n">
        <v>3760.5</v>
      </c>
      <c r="J105" s="36" t="n">
        <v>41729</v>
      </c>
      <c r="K105" s="95" t="s">
        <v>19</v>
      </c>
      <c r="L105" s="66" t="s">
        <v>1161</v>
      </c>
      <c r="M105" s="49" t="n">
        <f aca="false">I105/1.09</f>
        <v>3450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</row>
    <row r="106" s="29" customFormat="true" ht="13.2" hidden="false" customHeight="false" outlineLevel="0" collapsed="false">
      <c r="A106" s="49" t="n">
        <f aca="false">A105+1</f>
        <v>102</v>
      </c>
      <c r="B106" s="95" t="s">
        <v>1157</v>
      </c>
      <c r="C106" s="49" t="s">
        <v>1158</v>
      </c>
      <c r="D106" s="49" t="s">
        <v>1227</v>
      </c>
      <c r="E106" s="49"/>
      <c r="F106" s="96"/>
      <c r="G106" s="36" t="s">
        <v>1239</v>
      </c>
      <c r="H106" s="36" t="s">
        <v>1313</v>
      </c>
      <c r="I106" s="49" t="n">
        <v>49425.12</v>
      </c>
      <c r="J106" s="36" t="n">
        <v>41729</v>
      </c>
      <c r="K106" s="95" t="s">
        <v>19</v>
      </c>
      <c r="L106" s="66" t="s">
        <v>1161</v>
      </c>
      <c r="M106" s="100" t="n">
        <f aca="false">I106/1.09</f>
        <v>45344.1467889908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</row>
    <row r="107" s="29" customFormat="true" ht="26.4" hidden="false" customHeight="false" outlineLevel="0" collapsed="false">
      <c r="A107" s="49" t="n">
        <f aca="false">A106+1</f>
        <v>103</v>
      </c>
      <c r="B107" s="95" t="s">
        <v>1157</v>
      </c>
      <c r="C107" s="49" t="s">
        <v>1158</v>
      </c>
      <c r="D107" s="49" t="s">
        <v>251</v>
      </c>
      <c r="E107" s="49"/>
      <c r="F107" s="96" t="s">
        <v>1314</v>
      </c>
      <c r="G107" s="36" t="s">
        <v>1210</v>
      </c>
      <c r="H107" s="49"/>
      <c r="I107" s="105"/>
      <c r="J107" s="36"/>
      <c r="K107" s="95" t="s">
        <v>19</v>
      </c>
      <c r="L107" s="66" t="s">
        <v>1161</v>
      </c>
      <c r="M107" s="100" t="n">
        <f aca="false">I107/1.09</f>
        <v>0</v>
      </c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</row>
    <row r="108" s="29" customFormat="true" ht="13.2" hidden="false" customHeight="false" outlineLevel="0" collapsed="false">
      <c r="A108" s="49" t="n">
        <f aca="false">A107+1</f>
        <v>104</v>
      </c>
      <c r="B108" s="95" t="s">
        <v>1157</v>
      </c>
      <c r="C108" s="49" t="s">
        <v>1158</v>
      </c>
      <c r="D108" s="49" t="s">
        <v>1180</v>
      </c>
      <c r="E108" s="49"/>
      <c r="F108" s="96"/>
      <c r="G108" s="36" t="s">
        <v>1181</v>
      </c>
      <c r="H108" s="36" t="s">
        <v>1315</v>
      </c>
      <c r="I108" s="49" t="n">
        <v>8829</v>
      </c>
      <c r="J108" s="36" t="n">
        <v>41729</v>
      </c>
      <c r="K108" s="95" t="s">
        <v>19</v>
      </c>
      <c r="L108" s="66" t="s">
        <v>1161</v>
      </c>
      <c r="M108" s="100" t="n">
        <f aca="false">I108/1.09</f>
        <v>8100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</row>
    <row r="109" s="29" customFormat="true" ht="13.2" hidden="false" customHeight="false" outlineLevel="0" collapsed="false">
      <c r="A109" s="49" t="n">
        <f aca="false">A108+1</f>
        <v>105</v>
      </c>
      <c r="B109" s="95" t="s">
        <v>1157</v>
      </c>
      <c r="C109" s="49" t="s">
        <v>1158</v>
      </c>
      <c r="D109" s="49" t="s">
        <v>1183</v>
      </c>
      <c r="E109" s="49"/>
      <c r="F109" s="96"/>
      <c r="G109" s="36" t="s">
        <v>1184</v>
      </c>
      <c r="H109" s="36" t="s">
        <v>1316</v>
      </c>
      <c r="I109" s="49" t="n">
        <v>6827.76</v>
      </c>
      <c r="J109" s="36" t="n">
        <v>41729</v>
      </c>
      <c r="K109" s="95" t="s">
        <v>19</v>
      </c>
      <c r="L109" s="66" t="s">
        <v>1161</v>
      </c>
      <c r="M109" s="100" t="n">
        <f aca="false">I109/1.09</f>
        <v>6264</v>
      </c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</row>
    <row r="110" s="29" customFormat="true" ht="13.2" hidden="false" customHeight="false" outlineLevel="0" collapsed="false">
      <c r="A110" s="49" t="n">
        <f aca="false">A109+1</f>
        <v>106</v>
      </c>
      <c r="B110" s="95" t="s">
        <v>1157</v>
      </c>
      <c r="C110" s="49" t="s">
        <v>1158</v>
      </c>
      <c r="D110" s="49" t="s">
        <v>1175</v>
      </c>
      <c r="E110" s="49"/>
      <c r="F110" s="96"/>
      <c r="G110" s="36" t="s">
        <v>1193</v>
      </c>
      <c r="H110" s="36" t="s">
        <v>1317</v>
      </c>
      <c r="I110" s="49" t="n">
        <v>273.2</v>
      </c>
      <c r="J110" s="36" t="n">
        <v>41729</v>
      </c>
      <c r="K110" s="95" t="s">
        <v>19</v>
      </c>
      <c r="L110" s="66" t="s">
        <v>1161</v>
      </c>
      <c r="M110" s="100" t="n">
        <v>230</v>
      </c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s="29" customFormat="true" ht="13.2" hidden="false" customHeight="false" outlineLevel="0" collapsed="false">
      <c r="A111" s="49" t="n">
        <f aca="false">A110+1</f>
        <v>107</v>
      </c>
      <c r="B111" s="95" t="s">
        <v>1157</v>
      </c>
      <c r="C111" s="49" t="s">
        <v>1158</v>
      </c>
      <c r="D111" s="49" t="s">
        <v>1199</v>
      </c>
      <c r="E111" s="49"/>
      <c r="F111" s="96"/>
      <c r="G111" s="36" t="s">
        <v>1208</v>
      </c>
      <c r="H111" s="36" t="s">
        <v>1318</v>
      </c>
      <c r="I111" s="49" t="n">
        <v>4376.35</v>
      </c>
      <c r="J111" s="36" t="n">
        <v>41729</v>
      </c>
      <c r="K111" s="95" t="s">
        <v>19</v>
      </c>
      <c r="L111" s="66" t="s">
        <v>1161</v>
      </c>
      <c r="M111" s="100" t="n">
        <f aca="false">I111/1.09</f>
        <v>4015</v>
      </c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</row>
    <row r="112" s="29" customFormat="true" ht="13.2" hidden="false" customHeight="false" outlineLevel="0" collapsed="false">
      <c r="A112" s="49" t="n">
        <f aca="false">A111+1</f>
        <v>108</v>
      </c>
      <c r="B112" s="95" t="s">
        <v>1157</v>
      </c>
      <c r="C112" s="49" t="s">
        <v>1158</v>
      </c>
      <c r="D112" s="49" t="s">
        <v>1202</v>
      </c>
      <c r="E112" s="49"/>
      <c r="F112" s="96"/>
      <c r="G112" s="36" t="s">
        <v>1212</v>
      </c>
      <c r="H112" s="36" t="s">
        <v>1319</v>
      </c>
      <c r="I112" s="49" t="n">
        <v>569.53</v>
      </c>
      <c r="J112" s="36" t="n">
        <v>41729</v>
      </c>
      <c r="K112" s="95" t="s">
        <v>19</v>
      </c>
      <c r="L112" s="66" t="s">
        <v>1161</v>
      </c>
      <c r="M112" s="100" t="n">
        <f aca="false">I112/1.09</f>
        <v>522.504587155963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</row>
    <row r="113" s="29" customFormat="true" ht="13.2" hidden="false" customHeight="false" outlineLevel="0" collapsed="false">
      <c r="A113" s="49" t="n">
        <f aca="false">A112+1</f>
        <v>109</v>
      </c>
      <c r="B113" s="95" t="s">
        <v>1157</v>
      </c>
      <c r="C113" s="49" t="s">
        <v>1158</v>
      </c>
      <c r="D113" s="49" t="s">
        <v>1234</v>
      </c>
      <c r="E113" s="49"/>
      <c r="F113" s="96"/>
      <c r="G113" s="36" t="s">
        <v>1235</v>
      </c>
      <c r="H113" s="36" t="s">
        <v>1320</v>
      </c>
      <c r="I113" s="49" t="n">
        <v>48647.84</v>
      </c>
      <c r="J113" s="36" t="n">
        <v>41729</v>
      </c>
      <c r="K113" s="95" t="s">
        <v>19</v>
      </c>
      <c r="L113" s="66" t="s">
        <v>1161</v>
      </c>
      <c r="M113" s="100" t="n">
        <f aca="false">I113/1.09</f>
        <v>44631.0458715596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</row>
    <row r="114" s="29" customFormat="true" ht="26.4" hidden="false" customHeight="false" outlineLevel="0" collapsed="false">
      <c r="A114" s="49" t="n">
        <f aca="false">A113+1</f>
        <v>110</v>
      </c>
      <c r="B114" s="95" t="s">
        <v>1157</v>
      </c>
      <c r="C114" s="49" t="s">
        <v>1158</v>
      </c>
      <c r="D114" s="49" t="s">
        <v>1234</v>
      </c>
      <c r="E114" s="49"/>
      <c r="F114" s="96" t="s">
        <v>1321</v>
      </c>
      <c r="G114" s="36" t="s">
        <v>1235</v>
      </c>
      <c r="H114" s="49"/>
      <c r="I114" s="49"/>
      <c r="J114" s="36"/>
      <c r="K114" s="95"/>
      <c r="L114" s="66"/>
      <c r="M114" s="100" t="n">
        <f aca="false">I114/1.09</f>
        <v>0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s="29" customFormat="true" ht="13.2" hidden="false" customHeight="false" outlineLevel="0" collapsed="false">
      <c r="A115" s="49" t="n">
        <f aca="false">A114+1</f>
        <v>111</v>
      </c>
      <c r="B115" s="95" t="s">
        <v>1157</v>
      </c>
      <c r="C115" s="49" t="s">
        <v>1158</v>
      </c>
      <c r="D115" s="49" t="s">
        <v>401</v>
      </c>
      <c r="E115" s="49"/>
      <c r="F115" s="96"/>
      <c r="G115" s="36" t="s">
        <v>1222</v>
      </c>
      <c r="H115" s="36" t="s">
        <v>1322</v>
      </c>
      <c r="I115" s="49" t="n">
        <v>111440.29</v>
      </c>
      <c r="J115" s="36" t="n">
        <v>41729</v>
      </c>
      <c r="K115" s="95" t="s">
        <v>19</v>
      </c>
      <c r="L115" s="66" t="s">
        <v>1161</v>
      </c>
      <c r="M115" s="100" t="n">
        <f aca="false">I115/1.09</f>
        <v>102238.798165138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</row>
    <row r="116" s="29" customFormat="true" ht="13.2" hidden="false" customHeight="false" outlineLevel="0" collapsed="false">
      <c r="A116" s="49" t="n">
        <f aca="false">A115+1</f>
        <v>112</v>
      </c>
      <c r="B116" s="95" t="s">
        <v>1157</v>
      </c>
      <c r="C116" s="49" t="s">
        <v>1158</v>
      </c>
      <c r="D116" s="49" t="s">
        <v>692</v>
      </c>
      <c r="E116" s="49"/>
      <c r="F116" s="96"/>
      <c r="G116" s="36" t="s">
        <v>1162</v>
      </c>
      <c r="H116" s="36" t="s">
        <v>1323</v>
      </c>
      <c r="I116" s="49" t="n">
        <v>36743.9</v>
      </c>
      <c r="J116" s="36" t="n">
        <v>41729</v>
      </c>
      <c r="K116" s="95" t="s">
        <v>19</v>
      </c>
      <c r="L116" s="66" t="s">
        <v>1161</v>
      </c>
      <c r="M116" s="100" t="n">
        <f aca="false">I116/1.09</f>
        <v>33710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</row>
    <row r="117" s="29" customFormat="true" ht="13.2" hidden="false" customHeight="false" outlineLevel="0" collapsed="false">
      <c r="A117" s="49" t="n">
        <f aca="false">A116+1</f>
        <v>113</v>
      </c>
      <c r="B117" s="95" t="s">
        <v>1157</v>
      </c>
      <c r="C117" s="49" t="s">
        <v>1158</v>
      </c>
      <c r="D117" s="78" t="s">
        <v>1186</v>
      </c>
      <c r="E117" s="78"/>
      <c r="F117" s="103"/>
      <c r="G117" s="36" t="s">
        <v>1273</v>
      </c>
      <c r="H117" s="36" t="s">
        <v>1324</v>
      </c>
      <c r="I117" s="49" t="n">
        <v>926.39</v>
      </c>
      <c r="J117" s="36" t="n">
        <v>41729</v>
      </c>
      <c r="K117" s="95" t="s">
        <v>19</v>
      </c>
      <c r="L117" s="66" t="s">
        <v>1161</v>
      </c>
      <c r="M117" s="100" t="n">
        <f aca="false">I117/1.09</f>
        <v>849.899082568807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s="29" customFormat="true" ht="13.2" hidden="false" customHeight="false" outlineLevel="0" collapsed="false">
      <c r="A118" s="49" t="n">
        <f aca="false">A117+1</f>
        <v>114</v>
      </c>
      <c r="B118" s="95" t="s">
        <v>1157</v>
      </c>
      <c r="C118" s="49" t="s">
        <v>1158</v>
      </c>
      <c r="D118" s="22" t="s">
        <v>1189</v>
      </c>
      <c r="E118" s="49"/>
      <c r="F118" s="96"/>
      <c r="G118" s="36" t="s">
        <v>1190</v>
      </c>
      <c r="H118" s="36" t="s">
        <v>1325</v>
      </c>
      <c r="I118" s="49" t="n">
        <v>9812.18</v>
      </c>
      <c r="J118" s="36" t="n">
        <v>41729</v>
      </c>
      <c r="K118" s="95" t="s">
        <v>19</v>
      </c>
      <c r="L118" s="66" t="s">
        <v>1161</v>
      </c>
      <c r="M118" s="100" t="n">
        <f aca="false">I118/1.09</f>
        <v>9002</v>
      </c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</row>
    <row r="119" s="29" customFormat="true" ht="13.2" hidden="false" customHeight="false" outlineLevel="0" collapsed="false">
      <c r="A119" s="49" t="n">
        <f aca="false">A118+1</f>
        <v>115</v>
      </c>
      <c r="B119" s="95" t="s">
        <v>1157</v>
      </c>
      <c r="C119" s="49" t="s">
        <v>1158</v>
      </c>
      <c r="D119" s="49" t="s">
        <v>692</v>
      </c>
      <c r="E119" s="49"/>
      <c r="F119" s="96"/>
      <c r="G119" s="36" t="s">
        <v>1162</v>
      </c>
      <c r="H119" s="36" t="s">
        <v>1326</v>
      </c>
      <c r="I119" s="49" t="n">
        <v>5995</v>
      </c>
      <c r="J119" s="36" t="n">
        <v>41729</v>
      </c>
      <c r="K119" s="95" t="s">
        <v>19</v>
      </c>
      <c r="L119" s="66" t="s">
        <v>1161</v>
      </c>
      <c r="M119" s="49" t="n">
        <f aca="false">I119/1.09</f>
        <v>5500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</row>
    <row r="120" s="29" customFormat="true" ht="13.2" hidden="false" customHeight="false" outlineLevel="0" collapsed="false">
      <c r="A120" s="49" t="n">
        <f aca="false">A119+1</f>
        <v>116</v>
      </c>
      <c r="B120" s="95" t="s">
        <v>1157</v>
      </c>
      <c r="C120" s="49" t="s">
        <v>1158</v>
      </c>
      <c r="D120" s="49" t="s">
        <v>1205</v>
      </c>
      <c r="E120" s="49"/>
      <c r="F120" s="96"/>
      <c r="G120" s="36" t="s">
        <v>1214</v>
      </c>
      <c r="H120" s="36" t="s">
        <v>1327</v>
      </c>
      <c r="I120" s="49" t="n">
        <v>16646.97</v>
      </c>
      <c r="J120" s="36" t="n">
        <v>41729</v>
      </c>
      <c r="K120" s="95" t="s">
        <v>19</v>
      </c>
      <c r="L120" s="66" t="s">
        <v>1161</v>
      </c>
      <c r="M120" s="101" t="n">
        <f aca="false">I120/1.09</f>
        <v>15272.4495412844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3.2" hidden="false" customHeight="false" outlineLevel="0" collapsed="false">
      <c r="A121" s="49" t="n">
        <f aca="false">A120+1</f>
        <v>117</v>
      </c>
      <c r="B121" s="95" t="s">
        <v>1157</v>
      </c>
      <c r="C121" s="49" t="s">
        <v>1158</v>
      </c>
      <c r="D121" s="49" t="s">
        <v>1164</v>
      </c>
      <c r="E121" s="49"/>
      <c r="F121" s="96"/>
      <c r="G121" s="36" t="s">
        <v>1167</v>
      </c>
      <c r="H121" s="36" t="s">
        <v>1328</v>
      </c>
      <c r="I121" s="49" t="n">
        <v>10137.22</v>
      </c>
      <c r="J121" s="36" t="n">
        <v>41729</v>
      </c>
      <c r="K121" s="95" t="s">
        <v>19</v>
      </c>
      <c r="L121" s="66" t="s">
        <v>1161</v>
      </c>
      <c r="M121" s="101" t="n">
        <f aca="false">I121/1.09</f>
        <v>9300.20183486238</v>
      </c>
    </row>
    <row r="122" s="29" customFormat="true" ht="13.2" hidden="false" customHeight="false" outlineLevel="0" collapsed="false">
      <c r="A122" s="49" t="n">
        <f aca="false">A121+1</f>
        <v>118</v>
      </c>
      <c r="B122" s="95" t="s">
        <v>1157</v>
      </c>
      <c r="C122" s="49" t="s">
        <v>1158</v>
      </c>
      <c r="D122" s="49" t="s">
        <v>413</v>
      </c>
      <c r="E122" s="49"/>
      <c r="F122" s="96"/>
      <c r="G122" s="36" t="s">
        <v>1187</v>
      </c>
      <c r="H122" s="36" t="s">
        <v>1329</v>
      </c>
      <c r="I122" s="49" t="n">
        <v>57561.86</v>
      </c>
      <c r="J122" s="36" t="n">
        <v>41729</v>
      </c>
      <c r="K122" s="95" t="s">
        <v>19</v>
      </c>
      <c r="L122" s="66" t="s">
        <v>1161</v>
      </c>
      <c r="M122" s="101" t="n">
        <f aca="false">I122/1.09</f>
        <v>52809.0458715596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s="29" customFormat="true" ht="13.2" hidden="false" customHeight="false" outlineLevel="0" collapsed="false">
      <c r="A123" s="49" t="n">
        <f aca="false">A122+1</f>
        <v>119</v>
      </c>
      <c r="B123" s="95" t="s">
        <v>1157</v>
      </c>
      <c r="C123" s="49" t="s">
        <v>1158</v>
      </c>
      <c r="D123" s="49" t="s">
        <v>1216</v>
      </c>
      <c r="E123" s="49"/>
      <c r="F123" s="96"/>
      <c r="G123" s="36" t="s">
        <v>1237</v>
      </c>
      <c r="H123" s="36" t="s">
        <v>1330</v>
      </c>
      <c r="I123" s="49" t="n">
        <v>49945.38</v>
      </c>
      <c r="J123" s="36" t="n">
        <v>41729</v>
      </c>
      <c r="K123" s="95" t="s">
        <v>19</v>
      </c>
      <c r="L123" s="66" t="s">
        <v>1161</v>
      </c>
      <c r="M123" s="101" t="n">
        <f aca="false">I123/1.09</f>
        <v>45821.4495412844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s="29" customFormat="true" ht="13.5" hidden="false" customHeight="true" outlineLevel="0" collapsed="false">
      <c r="A124" s="49" t="n">
        <f aca="false">A123+1</f>
        <v>120</v>
      </c>
      <c r="B124" s="95" t="s">
        <v>1157</v>
      </c>
      <c r="C124" s="49" t="s">
        <v>1158</v>
      </c>
      <c r="D124" s="49" t="s">
        <v>1234</v>
      </c>
      <c r="E124" s="49"/>
      <c r="F124" s="96"/>
      <c r="G124" s="36" t="s">
        <v>1235</v>
      </c>
      <c r="H124" s="49" t="s">
        <v>1331</v>
      </c>
      <c r="I124" s="49" t="n">
        <v>545.55</v>
      </c>
      <c r="J124" s="36" t="n">
        <v>41729</v>
      </c>
      <c r="K124" s="95" t="s">
        <v>19</v>
      </c>
      <c r="L124" s="66" t="s">
        <v>1161</v>
      </c>
      <c r="M124" s="101" t="n">
        <f aca="false">I124/1.09</f>
        <v>500.504587155963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s="29" customFormat="true" ht="13.2" hidden="false" customHeight="false" outlineLevel="0" collapsed="false">
      <c r="A125" s="49" t="n">
        <f aca="false">A124+1</f>
        <v>121</v>
      </c>
      <c r="B125" s="95" t="s">
        <v>1157</v>
      </c>
      <c r="C125" s="49" t="s">
        <v>1158</v>
      </c>
      <c r="D125" s="49" t="s">
        <v>1189</v>
      </c>
      <c r="E125" s="49"/>
      <c r="F125" s="96"/>
      <c r="G125" s="36" t="s">
        <v>1190</v>
      </c>
      <c r="H125" s="49" t="s">
        <v>1332</v>
      </c>
      <c r="I125" s="49" t="n">
        <v>32.7</v>
      </c>
      <c r="J125" s="36" t="n">
        <v>41729</v>
      </c>
      <c r="K125" s="95" t="s">
        <v>19</v>
      </c>
      <c r="L125" s="66" t="s">
        <v>1161</v>
      </c>
      <c r="M125" s="101" t="n">
        <f aca="false">I125/1.09</f>
        <v>30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</row>
    <row r="126" s="29" customFormat="true" ht="13.2" hidden="false" customHeight="false" outlineLevel="0" collapsed="false">
      <c r="A126" s="49" t="n">
        <f aca="false">A125+1</f>
        <v>122</v>
      </c>
      <c r="B126" s="95" t="s">
        <v>1157</v>
      </c>
      <c r="C126" s="49" t="s">
        <v>1158</v>
      </c>
      <c r="D126" s="49" t="s">
        <v>1205</v>
      </c>
      <c r="E126" s="49"/>
      <c r="F126" s="96"/>
      <c r="G126" s="36" t="s">
        <v>1214</v>
      </c>
      <c r="H126" s="49" t="s">
        <v>1333</v>
      </c>
      <c r="I126" s="49" t="n">
        <v>893.8</v>
      </c>
      <c r="J126" s="36" t="n">
        <v>41729</v>
      </c>
      <c r="K126" s="95" t="s">
        <v>19</v>
      </c>
      <c r="L126" s="66" t="s">
        <v>1161</v>
      </c>
      <c r="M126" s="49" t="n">
        <f aca="false">I126/1.09</f>
        <v>820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s="29" customFormat="true" ht="13.2" hidden="false" customHeight="false" outlineLevel="0" collapsed="false">
      <c r="A127" s="49" t="n">
        <f aca="false">A126+1</f>
        <v>123</v>
      </c>
      <c r="B127" s="95" t="s">
        <v>1157</v>
      </c>
      <c r="C127" s="49" t="s">
        <v>1158</v>
      </c>
      <c r="D127" s="49" t="s">
        <v>1172</v>
      </c>
      <c r="E127" s="49"/>
      <c r="F127" s="96"/>
      <c r="G127" s="49" t="s">
        <v>1334</v>
      </c>
      <c r="H127" s="49"/>
      <c r="I127" s="49" t="n">
        <v>19719</v>
      </c>
      <c r="J127" s="36" t="n">
        <v>42082</v>
      </c>
      <c r="K127" s="95" t="s">
        <v>19</v>
      </c>
      <c r="L127" s="66" t="s">
        <v>1335</v>
      </c>
      <c r="M127" s="49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s="29" customFormat="true" ht="13.2" hidden="false" customHeight="false" outlineLevel="0" collapsed="false">
      <c r="A128" s="49" t="n">
        <f aca="false">A127+1</f>
        <v>124</v>
      </c>
      <c r="B128" s="95" t="s">
        <v>1157</v>
      </c>
      <c r="C128" s="49" t="s">
        <v>1158</v>
      </c>
      <c r="D128" s="49" t="s">
        <v>401</v>
      </c>
      <c r="E128" s="49"/>
      <c r="F128" s="96"/>
      <c r="G128" s="49" t="s">
        <v>1336</v>
      </c>
      <c r="H128" s="49"/>
      <c r="I128" s="49" t="n">
        <v>48698</v>
      </c>
      <c r="J128" s="36" t="n">
        <v>42082</v>
      </c>
      <c r="K128" s="95" t="s">
        <v>19</v>
      </c>
      <c r="L128" s="66" t="s">
        <v>1335</v>
      </c>
      <c r="M128" s="49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s="29" customFormat="true" ht="13.2" hidden="false" customHeight="false" outlineLevel="0" collapsed="false">
      <c r="A129" s="49" t="n">
        <f aca="false">A128+1</f>
        <v>125</v>
      </c>
      <c r="B129" s="95" t="s">
        <v>1157</v>
      </c>
      <c r="C129" s="49" t="s">
        <v>1158</v>
      </c>
      <c r="D129" s="49" t="s">
        <v>1227</v>
      </c>
      <c r="E129" s="49"/>
      <c r="F129" s="96"/>
      <c r="G129" s="49" t="s">
        <v>1337</v>
      </c>
      <c r="H129" s="49"/>
      <c r="I129" s="49" t="n">
        <v>727477.7</v>
      </c>
      <c r="J129" s="36" t="n">
        <v>42082</v>
      </c>
      <c r="K129" s="95" t="s">
        <v>19</v>
      </c>
      <c r="L129" s="66" t="s">
        <v>1335</v>
      </c>
      <c r="M129" s="49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s="29" customFormat="true" ht="13.2" hidden="false" customHeight="false" outlineLevel="0" collapsed="false">
      <c r="A130" s="49" t="n">
        <f aca="false">A129+1</f>
        <v>126</v>
      </c>
      <c r="B130" s="95" t="s">
        <v>1157</v>
      </c>
      <c r="C130" s="49" t="s">
        <v>1158</v>
      </c>
      <c r="D130" s="49" t="s">
        <v>1205</v>
      </c>
      <c r="E130" s="49"/>
      <c r="F130" s="96"/>
      <c r="G130" s="49" t="s">
        <v>1338</v>
      </c>
      <c r="H130" s="49"/>
      <c r="I130" s="49" t="n">
        <v>529605.84</v>
      </c>
      <c r="J130" s="36" t="n">
        <v>42082</v>
      </c>
      <c r="K130" s="95" t="s">
        <v>19</v>
      </c>
      <c r="L130" s="66" t="s">
        <v>1335</v>
      </c>
      <c r="M130" s="49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3.2" hidden="false" customHeight="false" outlineLevel="0" collapsed="false">
      <c r="A131" s="49" t="n">
        <f aca="false">A130+1</f>
        <v>127</v>
      </c>
      <c r="B131" s="95" t="s">
        <v>1157</v>
      </c>
      <c r="C131" s="49" t="s">
        <v>1158</v>
      </c>
      <c r="D131" s="49" t="s">
        <v>1186</v>
      </c>
      <c r="E131" s="49"/>
      <c r="F131" s="96"/>
      <c r="G131" s="49" t="s">
        <v>1339</v>
      </c>
      <c r="H131" s="49"/>
      <c r="I131" s="49" t="n">
        <v>805161.12</v>
      </c>
      <c r="J131" s="36" t="n">
        <v>42082</v>
      </c>
      <c r="K131" s="95" t="s">
        <v>19</v>
      </c>
      <c r="L131" s="66" t="s">
        <v>1335</v>
      </c>
      <c r="M131" s="49"/>
    </row>
    <row r="132" s="29" customFormat="true" ht="13.2" hidden="false" customHeight="false" outlineLevel="0" collapsed="false">
      <c r="A132" s="49" t="n">
        <f aca="false">A131+1</f>
        <v>128</v>
      </c>
      <c r="B132" s="95" t="s">
        <v>1157</v>
      </c>
      <c r="C132" s="49" t="s">
        <v>1158</v>
      </c>
      <c r="D132" s="49" t="s">
        <v>1199</v>
      </c>
      <c r="E132" s="49"/>
      <c r="F132" s="96"/>
      <c r="G132" s="49" t="s">
        <v>1340</v>
      </c>
      <c r="H132" s="49"/>
      <c r="I132" s="49" t="n">
        <v>825382.78</v>
      </c>
      <c r="J132" s="36" t="n">
        <v>42082</v>
      </c>
      <c r="K132" s="95" t="s">
        <v>19</v>
      </c>
      <c r="L132" s="66" t="s">
        <v>1335</v>
      </c>
      <c r="M132" s="49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</row>
    <row r="133" s="29" customFormat="true" ht="13.2" hidden="false" customHeight="false" outlineLevel="0" collapsed="false">
      <c r="A133" s="49" t="n">
        <f aca="false">A132+1</f>
        <v>129</v>
      </c>
      <c r="B133" s="95" t="s">
        <v>1157</v>
      </c>
      <c r="C133" s="49" t="s">
        <v>1158</v>
      </c>
      <c r="D133" s="49" t="s">
        <v>692</v>
      </c>
      <c r="E133" s="49"/>
      <c r="F133" s="96"/>
      <c r="G133" s="49" t="s">
        <v>1341</v>
      </c>
      <c r="H133" s="49"/>
      <c r="I133" s="49" t="n">
        <v>140806</v>
      </c>
      <c r="J133" s="36" t="n">
        <v>42082</v>
      </c>
      <c r="K133" s="95" t="s">
        <v>19</v>
      </c>
      <c r="L133" s="66" t="s">
        <v>1335</v>
      </c>
      <c r="M133" s="49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</row>
    <row r="134" s="29" customFormat="true" ht="13.2" hidden="false" customHeight="false" outlineLevel="0" collapsed="false">
      <c r="A134" s="49" t="n">
        <f aca="false">A133+1</f>
        <v>130</v>
      </c>
      <c r="B134" s="95" t="s">
        <v>1157</v>
      </c>
      <c r="C134" s="49" t="s">
        <v>1158</v>
      </c>
      <c r="D134" s="49" t="s">
        <v>1216</v>
      </c>
      <c r="E134" s="49"/>
      <c r="F134" s="96"/>
      <c r="G134" s="49" t="s">
        <v>1342</v>
      </c>
      <c r="H134" s="49"/>
      <c r="I134" s="49" t="n">
        <v>1068315</v>
      </c>
      <c r="J134" s="36" t="n">
        <v>42082</v>
      </c>
      <c r="K134" s="95" t="s">
        <v>19</v>
      </c>
      <c r="L134" s="66" t="s">
        <v>1335</v>
      </c>
      <c r="M134" s="49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</row>
    <row r="135" s="29" customFormat="true" ht="13.2" hidden="false" customHeight="false" outlineLevel="0" collapsed="false">
      <c r="A135" s="49" t="n">
        <f aca="false">A134+1</f>
        <v>131</v>
      </c>
      <c r="B135" s="95" t="s">
        <v>1157</v>
      </c>
      <c r="C135" s="49" t="s">
        <v>1158</v>
      </c>
      <c r="D135" s="49" t="s">
        <v>1343</v>
      </c>
      <c r="E135" s="49"/>
      <c r="F135" s="96"/>
      <c r="G135" s="49" t="s">
        <v>1344</v>
      </c>
      <c r="H135" s="49"/>
      <c r="I135" s="49" t="n">
        <v>24499.8</v>
      </c>
      <c r="J135" s="36" t="n">
        <v>42082</v>
      </c>
      <c r="K135" s="95" t="s">
        <v>19</v>
      </c>
      <c r="L135" s="66" t="s">
        <v>1335</v>
      </c>
      <c r="M135" s="49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</row>
    <row r="136" s="29" customFormat="true" ht="13.2" hidden="false" customHeight="false" outlineLevel="0" collapsed="false">
      <c r="A136" s="49" t="n">
        <f aca="false">A135+1</f>
        <v>132</v>
      </c>
      <c r="B136" s="95" t="s">
        <v>1157</v>
      </c>
      <c r="C136" s="49" t="s">
        <v>1158</v>
      </c>
      <c r="D136" s="22" t="s">
        <v>1189</v>
      </c>
      <c r="E136" s="49"/>
      <c r="F136" s="96"/>
      <c r="G136" s="49" t="s">
        <v>1345</v>
      </c>
      <c r="H136" s="49"/>
      <c r="I136" s="49" t="n">
        <v>25736</v>
      </c>
      <c r="J136" s="36" t="n">
        <v>42082</v>
      </c>
      <c r="K136" s="95" t="s">
        <v>19</v>
      </c>
      <c r="L136" s="66" t="s">
        <v>1335</v>
      </c>
      <c r="M136" s="49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</row>
    <row r="137" s="29" customFormat="true" ht="13.2" hidden="false" customHeight="false" outlineLevel="0" collapsed="false">
      <c r="A137" s="49" t="n">
        <f aca="false">A136+1</f>
        <v>133</v>
      </c>
      <c r="B137" s="95" t="s">
        <v>1157</v>
      </c>
      <c r="C137" s="49" t="s">
        <v>1158</v>
      </c>
      <c r="D137" s="22" t="s">
        <v>1234</v>
      </c>
      <c r="E137" s="49"/>
      <c r="F137" s="96"/>
      <c r="G137" s="49" t="s">
        <v>1346</v>
      </c>
      <c r="H137" s="49"/>
      <c r="I137" s="49" t="n">
        <v>731469.3</v>
      </c>
      <c r="J137" s="36" t="n">
        <v>42082</v>
      </c>
      <c r="K137" s="95" t="s">
        <v>19</v>
      </c>
      <c r="L137" s="66" t="s">
        <v>1335</v>
      </c>
      <c r="M137" s="49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</row>
    <row r="138" s="29" customFormat="true" ht="13.2" hidden="false" customHeight="false" outlineLevel="0" collapsed="false">
      <c r="A138" s="49" t="n">
        <f aca="false">A137+1</f>
        <v>134</v>
      </c>
      <c r="B138" s="95" t="s">
        <v>1157</v>
      </c>
      <c r="C138" s="49" t="s">
        <v>1158</v>
      </c>
      <c r="D138" s="22" t="s">
        <v>251</v>
      </c>
      <c r="E138" s="49"/>
      <c r="F138" s="96"/>
      <c r="G138" s="49" t="s">
        <v>1347</v>
      </c>
      <c r="H138" s="49"/>
      <c r="I138" s="49" t="n">
        <v>120620</v>
      </c>
      <c r="J138" s="36" t="n">
        <v>42082</v>
      </c>
      <c r="K138" s="95" t="s">
        <v>19</v>
      </c>
      <c r="L138" s="66" t="s">
        <v>1335</v>
      </c>
      <c r="M138" s="49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</row>
    <row r="139" s="29" customFormat="true" ht="13.2" hidden="false" customHeight="false" outlineLevel="0" collapsed="false">
      <c r="A139" s="49" t="n">
        <f aca="false">A138+1</f>
        <v>135</v>
      </c>
      <c r="B139" s="95" t="s">
        <v>1157</v>
      </c>
      <c r="C139" s="49" t="s">
        <v>1158</v>
      </c>
      <c r="D139" s="49" t="s">
        <v>1224</v>
      </c>
      <c r="E139" s="49"/>
      <c r="F139" s="96"/>
      <c r="G139" s="49" t="s">
        <v>1348</v>
      </c>
      <c r="H139" s="49"/>
      <c r="I139" s="49" t="n">
        <v>5533.22</v>
      </c>
      <c r="J139" s="36" t="n">
        <v>42082</v>
      </c>
      <c r="K139" s="95" t="s">
        <v>19</v>
      </c>
      <c r="L139" s="66" t="s">
        <v>1335</v>
      </c>
      <c r="M139" s="49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</row>
    <row r="140" s="29" customFormat="true" ht="13.2" hidden="false" customHeight="false" outlineLevel="0" collapsed="false">
      <c r="A140" s="49" t="n">
        <f aca="false">A139+1</f>
        <v>136</v>
      </c>
      <c r="B140" s="95" t="s">
        <v>1157</v>
      </c>
      <c r="C140" s="49" t="s">
        <v>1158</v>
      </c>
      <c r="D140" s="106" t="s">
        <v>1349</v>
      </c>
      <c r="E140" s="49"/>
      <c r="F140" s="96"/>
      <c r="G140" s="49" t="s">
        <v>1350</v>
      </c>
      <c r="H140" s="49"/>
      <c r="I140" s="49" t="n">
        <v>414650.6</v>
      </c>
      <c r="J140" s="36" t="n">
        <v>42082</v>
      </c>
      <c r="K140" s="95" t="s">
        <v>19</v>
      </c>
      <c r="L140" s="66" t="s">
        <v>1335</v>
      </c>
      <c r="M140" s="49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</row>
    <row r="141" s="29" customFormat="true" ht="13.2" hidden="false" customHeight="false" outlineLevel="0" collapsed="false">
      <c r="A141" s="49" t="n">
        <f aca="false">A140+1</f>
        <v>137</v>
      </c>
      <c r="B141" s="95" t="s">
        <v>1157</v>
      </c>
      <c r="C141" s="49" t="s">
        <v>1158</v>
      </c>
      <c r="D141" s="49" t="s">
        <v>413</v>
      </c>
      <c r="E141" s="49"/>
      <c r="F141" s="96"/>
      <c r="G141" s="49" t="s">
        <v>1351</v>
      </c>
      <c r="H141" s="49"/>
      <c r="I141" s="49" t="n">
        <v>936653.46</v>
      </c>
      <c r="J141" s="36" t="n">
        <v>42082</v>
      </c>
      <c r="K141" s="95" t="s">
        <v>19</v>
      </c>
      <c r="L141" s="66" t="s">
        <v>1335</v>
      </c>
      <c r="M141" s="49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</row>
    <row r="142" customFormat="false" ht="13.2" hidden="false" customHeight="false" outlineLevel="0" collapsed="false">
      <c r="A142" s="49" t="n">
        <f aca="false">A141+1</f>
        <v>138</v>
      </c>
      <c r="B142" s="95" t="s">
        <v>1157</v>
      </c>
      <c r="C142" s="49" t="s">
        <v>1158</v>
      </c>
      <c r="D142" s="49" t="s">
        <v>1202</v>
      </c>
      <c r="E142" s="49"/>
      <c r="F142" s="96"/>
      <c r="G142" s="49" t="s">
        <v>1352</v>
      </c>
      <c r="H142" s="49"/>
      <c r="I142" s="49" t="n">
        <v>48022</v>
      </c>
      <c r="J142" s="36" t="n">
        <v>42082</v>
      </c>
      <c r="K142" s="95" t="s">
        <v>19</v>
      </c>
      <c r="L142" s="66" t="s">
        <v>1335</v>
      </c>
      <c r="M142" s="49"/>
    </row>
    <row r="143" customFormat="false" ht="13.2" hidden="false" customHeight="false" outlineLevel="0" collapsed="false">
      <c r="A143" s="49" t="n">
        <f aca="false">A142+1</f>
        <v>139</v>
      </c>
      <c r="B143" s="95" t="s">
        <v>1157</v>
      </c>
      <c r="C143" s="49" t="s">
        <v>1158</v>
      </c>
      <c r="D143" s="49" t="s">
        <v>1164</v>
      </c>
      <c r="E143" s="49"/>
      <c r="F143" s="96"/>
      <c r="G143" s="49" t="s">
        <v>1353</v>
      </c>
      <c r="H143" s="49"/>
      <c r="I143" s="49" t="n">
        <v>373248.6</v>
      </c>
      <c r="J143" s="36" t="n">
        <v>42082</v>
      </c>
      <c r="K143" s="95" t="s">
        <v>19</v>
      </c>
      <c r="L143" s="66" t="s">
        <v>1335</v>
      </c>
      <c r="M143" s="49"/>
    </row>
    <row r="144" s="29" customFormat="true" ht="13.2" hidden="false" customHeight="false" outlineLevel="0" collapsed="false">
      <c r="A144" s="49" t="n">
        <f aca="false">A143+1</f>
        <v>140</v>
      </c>
      <c r="B144" s="95" t="s">
        <v>1157</v>
      </c>
      <c r="C144" s="49" t="s">
        <v>1158</v>
      </c>
      <c r="D144" s="49" t="s">
        <v>1196</v>
      </c>
      <c r="E144" s="49"/>
      <c r="F144" s="96"/>
      <c r="G144" s="49" t="s">
        <v>1354</v>
      </c>
      <c r="H144" s="49"/>
      <c r="I144" s="49" t="n">
        <v>193686.7</v>
      </c>
      <c r="J144" s="36" t="n">
        <v>42082</v>
      </c>
      <c r="K144" s="95" t="s">
        <v>19</v>
      </c>
      <c r="L144" s="66" t="s">
        <v>1335</v>
      </c>
      <c r="M144" s="49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</row>
    <row r="145" s="29" customFormat="true" ht="13.2" hidden="false" customHeight="false" outlineLevel="0" collapsed="false">
      <c r="A145" s="49" t="n">
        <f aca="false">A144+1</f>
        <v>141</v>
      </c>
      <c r="B145" s="95" t="s">
        <v>1157</v>
      </c>
      <c r="C145" s="49" t="s">
        <v>1158</v>
      </c>
      <c r="D145" s="49" t="s">
        <v>1175</v>
      </c>
      <c r="E145" s="49"/>
      <c r="F145" s="96"/>
      <c r="G145" s="49" t="s">
        <v>1355</v>
      </c>
      <c r="H145" s="49"/>
      <c r="I145" s="49" t="n">
        <v>109760.58</v>
      </c>
      <c r="J145" s="36" t="n">
        <v>42082</v>
      </c>
      <c r="K145" s="95" t="s">
        <v>19</v>
      </c>
      <c r="L145" s="66" t="s">
        <v>1335</v>
      </c>
      <c r="M145" s="49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</row>
    <row r="146" s="29" customFormat="true" ht="13.2" hidden="false" customHeight="false" outlineLevel="0" collapsed="false">
      <c r="A146" s="49" t="n">
        <f aca="false">A145+1</f>
        <v>142</v>
      </c>
      <c r="B146" s="95" t="s">
        <v>1157</v>
      </c>
      <c r="C146" s="49" t="s">
        <v>1158</v>
      </c>
      <c r="D146" s="49" t="s">
        <v>1169</v>
      </c>
      <c r="E146" s="49"/>
      <c r="F146" s="96"/>
      <c r="G146" s="49" t="s">
        <v>1356</v>
      </c>
      <c r="H146" s="49"/>
      <c r="I146" s="49" t="n">
        <v>5451.57</v>
      </c>
      <c r="J146" s="36" t="n">
        <v>42082</v>
      </c>
      <c r="K146" s="95" t="s">
        <v>19</v>
      </c>
      <c r="L146" s="66" t="s">
        <v>1335</v>
      </c>
      <c r="M146" s="49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</row>
    <row r="147" s="29" customFormat="true" ht="13.2" hidden="false" customHeight="false" outlineLevel="0" collapsed="false">
      <c r="A147" s="49" t="n">
        <f aca="false">A146+1</f>
        <v>143</v>
      </c>
      <c r="B147" s="95" t="s">
        <v>1157</v>
      </c>
      <c r="C147" s="49" t="s">
        <v>1158</v>
      </c>
      <c r="D147" s="49" t="s">
        <v>1202</v>
      </c>
      <c r="E147" s="49"/>
      <c r="F147" s="96"/>
      <c r="G147" s="49" t="s">
        <v>1352</v>
      </c>
      <c r="H147" s="49" t="s">
        <v>1357</v>
      </c>
      <c r="I147" s="49" t="n">
        <v>22.89</v>
      </c>
      <c r="J147" s="36" t="n">
        <v>41729</v>
      </c>
      <c r="K147" s="95" t="s">
        <v>19</v>
      </c>
      <c r="L147" s="66" t="s">
        <v>1335</v>
      </c>
      <c r="M147" s="49" t="n">
        <f aca="false">I147/1.09</f>
        <v>21</v>
      </c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</row>
    <row r="148" s="29" customFormat="true" ht="13.2" hidden="false" customHeight="false" outlineLevel="0" collapsed="false">
      <c r="A148" s="49" t="n">
        <f aca="false">A147+1</f>
        <v>144</v>
      </c>
      <c r="B148" s="95" t="s">
        <v>1157</v>
      </c>
      <c r="C148" s="49" t="s">
        <v>1158</v>
      </c>
      <c r="D148" s="49" t="s">
        <v>1349</v>
      </c>
      <c r="E148" s="49"/>
      <c r="F148" s="96"/>
      <c r="G148" s="49" t="s">
        <v>1350</v>
      </c>
      <c r="H148" s="49" t="s">
        <v>1358</v>
      </c>
      <c r="I148" s="49" t="n">
        <v>5755.2</v>
      </c>
      <c r="J148" s="36" t="n">
        <v>41729</v>
      </c>
      <c r="K148" s="95" t="s">
        <v>19</v>
      </c>
      <c r="L148" s="66" t="s">
        <v>1335</v>
      </c>
      <c r="M148" s="100" t="n">
        <f aca="false">I148/1.09</f>
        <v>5280</v>
      </c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</row>
    <row r="149" s="29" customFormat="true" ht="13.2" hidden="false" customHeight="false" outlineLevel="0" collapsed="false">
      <c r="A149" s="49" t="n">
        <f aca="false">A148+1</f>
        <v>145</v>
      </c>
      <c r="B149" s="95" t="s">
        <v>1157</v>
      </c>
      <c r="C149" s="49" t="s">
        <v>1158</v>
      </c>
      <c r="D149" s="49" t="s">
        <v>1186</v>
      </c>
      <c r="E149" s="49"/>
      <c r="F149" s="96"/>
      <c r="G149" s="49" t="s">
        <v>1339</v>
      </c>
      <c r="H149" s="49" t="s">
        <v>1359</v>
      </c>
      <c r="I149" s="49" t="n">
        <v>83.71</v>
      </c>
      <c r="J149" s="36" t="n">
        <v>41729</v>
      </c>
      <c r="K149" s="95" t="s">
        <v>19</v>
      </c>
      <c r="L149" s="66" t="s">
        <v>1335</v>
      </c>
      <c r="M149" s="100" t="n">
        <f aca="false">I149/1.09</f>
        <v>76.7981651376147</v>
      </c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</row>
    <row r="150" s="29" customFormat="true" ht="13.2" hidden="false" customHeight="false" outlineLevel="0" collapsed="false">
      <c r="A150" s="49" t="n">
        <f aca="false">A149+1</f>
        <v>146</v>
      </c>
      <c r="B150" s="95" t="s">
        <v>1157</v>
      </c>
      <c r="C150" s="49" t="s">
        <v>1158</v>
      </c>
      <c r="D150" s="49" t="s">
        <v>1343</v>
      </c>
      <c r="E150" s="49"/>
      <c r="F150" s="96"/>
      <c r="G150" s="49" t="s">
        <v>1344</v>
      </c>
      <c r="H150" s="49" t="s">
        <v>1360</v>
      </c>
      <c r="I150" s="49" t="n">
        <v>245.89</v>
      </c>
      <c r="J150" s="36" t="n">
        <v>41729</v>
      </c>
      <c r="K150" s="95" t="s">
        <v>19</v>
      </c>
      <c r="L150" s="66" t="s">
        <v>1335</v>
      </c>
      <c r="M150" s="100" t="n">
        <f aca="false">I150/1.24</f>
        <v>198.298387096774</v>
      </c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</row>
    <row r="151" s="29" customFormat="true" ht="13.2" hidden="false" customHeight="false" outlineLevel="0" collapsed="false">
      <c r="A151" s="49" t="n">
        <f aca="false">A150+1</f>
        <v>147</v>
      </c>
      <c r="B151" s="95" t="s">
        <v>1157</v>
      </c>
      <c r="C151" s="49" t="s">
        <v>1158</v>
      </c>
      <c r="D151" s="49" t="s">
        <v>1175</v>
      </c>
      <c r="E151" s="49"/>
      <c r="F151" s="96"/>
      <c r="G151" s="49" t="s">
        <v>1355</v>
      </c>
      <c r="H151" s="49" t="s">
        <v>1361</v>
      </c>
      <c r="I151" s="49" t="n">
        <v>200.42</v>
      </c>
      <c r="J151" s="36" t="n">
        <v>41729</v>
      </c>
      <c r="K151" s="95" t="s">
        <v>19</v>
      </c>
      <c r="L151" s="66" t="s">
        <v>1335</v>
      </c>
      <c r="M151" s="100" t="n">
        <f aca="false">I151/1.09</f>
        <v>183.871559633028</v>
      </c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</row>
    <row r="152" s="29" customFormat="true" ht="13.2" hidden="false" customHeight="false" outlineLevel="0" collapsed="false">
      <c r="A152" s="49" t="n">
        <f aca="false">A151+1</f>
        <v>148</v>
      </c>
      <c r="B152" s="95" t="s">
        <v>1157</v>
      </c>
      <c r="C152" s="49" t="s">
        <v>1158</v>
      </c>
      <c r="D152" s="49" t="s">
        <v>401</v>
      </c>
      <c r="E152" s="49"/>
      <c r="F152" s="96"/>
      <c r="G152" s="49" t="s">
        <v>1336</v>
      </c>
      <c r="H152" s="49" t="s">
        <v>1362</v>
      </c>
      <c r="I152" s="49" t="n">
        <v>1697.13</v>
      </c>
      <c r="J152" s="36" t="n">
        <v>41729</v>
      </c>
      <c r="K152" s="95" t="s">
        <v>19</v>
      </c>
      <c r="L152" s="66" t="s">
        <v>1335</v>
      </c>
      <c r="M152" s="100" t="n">
        <f aca="false">I152/1.09</f>
        <v>1557</v>
      </c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</row>
    <row r="153" s="29" customFormat="true" ht="13.2" hidden="false" customHeight="false" outlineLevel="0" collapsed="false">
      <c r="A153" s="49" t="n">
        <f aca="false">A152+1</f>
        <v>149</v>
      </c>
      <c r="B153" s="95" t="s">
        <v>1157</v>
      </c>
      <c r="C153" s="49" t="s">
        <v>1158</v>
      </c>
      <c r="D153" s="49" t="s">
        <v>1169</v>
      </c>
      <c r="E153" s="49"/>
      <c r="F153" s="96"/>
      <c r="G153" s="49" t="s">
        <v>1356</v>
      </c>
      <c r="H153" s="49" t="s">
        <v>1363</v>
      </c>
      <c r="I153" s="49" t="n">
        <v>344.2</v>
      </c>
      <c r="J153" s="36" t="n">
        <v>41729</v>
      </c>
      <c r="K153" s="95" t="s">
        <v>19</v>
      </c>
      <c r="L153" s="66" t="s">
        <v>1335</v>
      </c>
      <c r="M153" s="100" t="n">
        <f aca="false">I153/1.24</f>
        <v>277.58064516129</v>
      </c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</row>
    <row r="154" s="29" customFormat="true" ht="13.2" hidden="false" customHeight="false" outlineLevel="0" collapsed="false">
      <c r="A154" s="49" t="n">
        <f aca="false">A153+1</f>
        <v>150</v>
      </c>
      <c r="B154" s="95" t="s">
        <v>1157</v>
      </c>
      <c r="C154" s="49" t="s">
        <v>1158</v>
      </c>
      <c r="D154" s="49" t="s">
        <v>1234</v>
      </c>
      <c r="E154" s="49"/>
      <c r="F154" s="96"/>
      <c r="G154" s="49" t="s">
        <v>1346</v>
      </c>
      <c r="H154" s="49" t="s">
        <v>1364</v>
      </c>
      <c r="I154" s="49" t="n">
        <v>5013.54</v>
      </c>
      <c r="J154" s="36" t="n">
        <v>41729</v>
      </c>
      <c r="K154" s="95" t="s">
        <v>19</v>
      </c>
      <c r="L154" s="66" t="s">
        <v>1335</v>
      </c>
      <c r="M154" s="100" t="n">
        <f aca="false">I154/1.09</f>
        <v>4599.57798165138</v>
      </c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</row>
    <row r="155" s="29" customFormat="true" ht="13.2" hidden="false" customHeight="false" outlineLevel="0" collapsed="false">
      <c r="A155" s="49" t="n">
        <f aca="false">A154+1</f>
        <v>151</v>
      </c>
      <c r="B155" s="95" t="s">
        <v>1157</v>
      </c>
      <c r="C155" s="49" t="s">
        <v>1158</v>
      </c>
      <c r="D155" s="49" t="s">
        <v>1189</v>
      </c>
      <c r="E155" s="49"/>
      <c r="F155" s="96"/>
      <c r="G155" s="49" t="s">
        <v>1345</v>
      </c>
      <c r="H155" s="49" t="s">
        <v>1365</v>
      </c>
      <c r="I155" s="49" t="n">
        <v>695.86</v>
      </c>
      <c r="J155" s="36" t="n">
        <v>41729</v>
      </c>
      <c r="K155" s="95" t="s">
        <v>19</v>
      </c>
      <c r="L155" s="66" t="s">
        <v>1335</v>
      </c>
      <c r="M155" s="100" t="n">
        <f aca="false">I155/1.09</f>
        <v>638.403669724771</v>
      </c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</row>
    <row r="156" s="29" customFormat="true" ht="13.2" hidden="false" customHeight="false" outlineLevel="0" collapsed="false">
      <c r="A156" s="49" t="n">
        <f aca="false">A155+1</f>
        <v>152</v>
      </c>
      <c r="B156" s="95" t="s">
        <v>1157</v>
      </c>
      <c r="C156" s="49" t="s">
        <v>1158</v>
      </c>
      <c r="D156" s="49" t="s">
        <v>1205</v>
      </c>
      <c r="E156" s="49"/>
      <c r="F156" s="96"/>
      <c r="G156" s="49" t="s">
        <v>1338</v>
      </c>
      <c r="H156" s="49" t="s">
        <v>1366</v>
      </c>
      <c r="I156" s="49" t="n">
        <v>2486.62</v>
      </c>
      <c r="J156" s="36" t="n">
        <v>41729</v>
      </c>
      <c r="K156" s="95" t="s">
        <v>19</v>
      </c>
      <c r="L156" s="66" t="s">
        <v>1335</v>
      </c>
      <c r="M156" s="100" t="n">
        <f aca="false">I156/1.09</f>
        <v>2281.30275229358</v>
      </c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</row>
    <row r="157" s="29" customFormat="true" ht="13.2" hidden="false" customHeight="false" outlineLevel="0" collapsed="false">
      <c r="A157" s="49" t="n">
        <f aca="false">A156+1</f>
        <v>153</v>
      </c>
      <c r="B157" s="95" t="s">
        <v>1157</v>
      </c>
      <c r="C157" s="49" t="s">
        <v>1158</v>
      </c>
      <c r="D157" s="22" t="s">
        <v>1224</v>
      </c>
      <c r="E157" s="49"/>
      <c r="F157" s="96"/>
      <c r="G157" s="49" t="s">
        <v>1348</v>
      </c>
      <c r="H157" s="49" t="s">
        <v>1367</v>
      </c>
      <c r="I157" s="49" t="n">
        <v>570.33</v>
      </c>
      <c r="J157" s="36" t="n">
        <v>41729</v>
      </c>
      <c r="K157" s="95" t="s">
        <v>19</v>
      </c>
      <c r="L157" s="66" t="s">
        <v>1335</v>
      </c>
      <c r="M157" s="100" t="n">
        <f aca="false">I157/1.24</f>
        <v>459.943548387097</v>
      </c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</row>
    <row r="158" s="29" customFormat="true" ht="13.2" hidden="false" customHeight="false" outlineLevel="0" collapsed="false">
      <c r="A158" s="49" t="n">
        <f aca="false">A157+1</f>
        <v>154</v>
      </c>
      <c r="B158" s="95" t="s">
        <v>1157</v>
      </c>
      <c r="C158" s="49" t="s">
        <v>1158</v>
      </c>
      <c r="D158" s="49" t="s">
        <v>1227</v>
      </c>
      <c r="E158" s="49"/>
      <c r="F158" s="96"/>
      <c r="G158" s="49" t="s">
        <v>1337</v>
      </c>
      <c r="H158" s="49" t="s">
        <v>1368</v>
      </c>
      <c r="I158" s="49" t="n">
        <v>20521.38</v>
      </c>
      <c r="J158" s="36" t="n">
        <v>41729</v>
      </c>
      <c r="K158" s="95" t="s">
        <v>19</v>
      </c>
      <c r="L158" s="66" t="s">
        <v>1335</v>
      </c>
      <c r="M158" s="100" t="n">
        <f aca="false">I158/1.09</f>
        <v>18826.9541284404</v>
      </c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</row>
    <row r="159" s="29" customFormat="true" ht="13.2" hidden="false" customHeight="false" outlineLevel="0" collapsed="false">
      <c r="A159" s="49" t="n">
        <f aca="false">A158+1</f>
        <v>155</v>
      </c>
      <c r="B159" s="95" t="s">
        <v>1157</v>
      </c>
      <c r="C159" s="49" t="s">
        <v>1158</v>
      </c>
      <c r="D159" s="49" t="s">
        <v>1216</v>
      </c>
      <c r="E159" s="49"/>
      <c r="F159" s="96"/>
      <c r="G159" s="49" t="s">
        <v>1342</v>
      </c>
      <c r="H159" s="49" t="s">
        <v>1369</v>
      </c>
      <c r="I159" s="49" t="n">
        <v>2902.08</v>
      </c>
      <c r="J159" s="36" t="n">
        <v>41729</v>
      </c>
      <c r="K159" s="95" t="s">
        <v>19</v>
      </c>
      <c r="L159" s="66" t="s">
        <v>1335</v>
      </c>
      <c r="M159" s="100" t="n">
        <v>2652</v>
      </c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</row>
    <row r="160" s="29" customFormat="true" ht="13.2" hidden="false" customHeight="false" outlineLevel="0" collapsed="false">
      <c r="A160" s="49" t="n">
        <f aca="false">A159+1</f>
        <v>156</v>
      </c>
      <c r="B160" s="95" t="s">
        <v>1157</v>
      </c>
      <c r="C160" s="49" t="s">
        <v>1158</v>
      </c>
      <c r="D160" s="49" t="s">
        <v>413</v>
      </c>
      <c r="E160" s="49"/>
      <c r="F160" s="96"/>
      <c r="G160" s="49" t="s">
        <v>1351</v>
      </c>
      <c r="H160" s="49" t="s">
        <v>1370</v>
      </c>
      <c r="I160" s="49" t="n">
        <v>20676.45</v>
      </c>
      <c r="J160" s="36" t="n">
        <v>41729</v>
      </c>
      <c r="K160" s="95" t="s">
        <v>19</v>
      </c>
      <c r="L160" s="66" t="s">
        <v>1335</v>
      </c>
      <c r="M160" s="100" t="n">
        <f aca="false">I160/1.09</f>
        <v>18969.2201834862</v>
      </c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</row>
    <row r="161" s="29" customFormat="true" ht="13.2" hidden="false" customHeight="false" outlineLevel="0" collapsed="false">
      <c r="A161" s="49" t="n">
        <f aca="false">A160+1</f>
        <v>157</v>
      </c>
      <c r="B161" s="95" t="s">
        <v>1157</v>
      </c>
      <c r="C161" s="49" t="s">
        <v>1158</v>
      </c>
      <c r="D161" s="49" t="s">
        <v>692</v>
      </c>
      <c r="E161" s="49"/>
      <c r="F161" s="96"/>
      <c r="G161" s="49" t="s">
        <v>1341</v>
      </c>
      <c r="H161" s="49" t="s">
        <v>1371</v>
      </c>
      <c r="I161" s="49" t="n">
        <v>867.64</v>
      </c>
      <c r="J161" s="36" t="n">
        <v>41729</v>
      </c>
      <c r="K161" s="95" t="s">
        <v>19</v>
      </c>
      <c r="L161" s="66" t="s">
        <v>1335</v>
      </c>
      <c r="M161" s="101" t="n">
        <f aca="false">I161/1.09</f>
        <v>796</v>
      </c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</row>
    <row r="162" s="29" customFormat="true" ht="13.2" hidden="false" customHeight="false" outlineLevel="0" collapsed="false">
      <c r="A162" s="49" t="n">
        <f aca="false">A161+1</f>
        <v>158</v>
      </c>
      <c r="B162" s="95" t="s">
        <v>1157</v>
      </c>
      <c r="C162" s="49" t="s">
        <v>1158</v>
      </c>
      <c r="D162" s="49" t="s">
        <v>1164</v>
      </c>
      <c r="E162" s="49"/>
      <c r="F162" s="96"/>
      <c r="G162" s="49" t="s">
        <v>1353</v>
      </c>
      <c r="H162" s="36" t="s">
        <v>1372</v>
      </c>
      <c r="I162" s="49" t="n">
        <v>3161</v>
      </c>
      <c r="J162" s="36" t="n">
        <v>41759</v>
      </c>
      <c r="K162" s="95" t="s">
        <v>19</v>
      </c>
      <c r="L162" s="66" t="s">
        <v>1335</v>
      </c>
      <c r="M162" s="101" t="n">
        <f aca="false">I162/1.09</f>
        <v>2900</v>
      </c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s="29" customFormat="true" ht="13.2" hidden="false" customHeight="false" outlineLevel="0" collapsed="false">
      <c r="A163" s="49" t="n">
        <f aca="false">A162+1</f>
        <v>159</v>
      </c>
      <c r="B163" s="95" t="s">
        <v>1157</v>
      </c>
      <c r="C163" s="49" t="s">
        <v>1158</v>
      </c>
      <c r="D163" s="49" t="s">
        <v>1349</v>
      </c>
      <c r="E163" s="49"/>
      <c r="F163" s="96"/>
      <c r="G163" s="49" t="s">
        <v>1350</v>
      </c>
      <c r="H163" s="36" t="s">
        <v>1373</v>
      </c>
      <c r="I163" s="49" t="n">
        <v>5755.2</v>
      </c>
      <c r="J163" s="36" t="n">
        <v>41759</v>
      </c>
      <c r="K163" s="95" t="s">
        <v>19</v>
      </c>
      <c r="L163" s="66" t="s">
        <v>1335</v>
      </c>
      <c r="M163" s="101" t="n">
        <f aca="false">I163/1.09</f>
        <v>5280</v>
      </c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3.2" hidden="false" customHeight="false" outlineLevel="0" collapsed="false">
      <c r="A164" s="49" t="n">
        <f aca="false">A163+1</f>
        <v>160</v>
      </c>
      <c r="B164" s="95" t="s">
        <v>1157</v>
      </c>
      <c r="C164" s="49" t="s">
        <v>1158</v>
      </c>
      <c r="D164" s="49" t="s">
        <v>401</v>
      </c>
      <c r="E164" s="49"/>
      <c r="F164" s="96"/>
      <c r="G164" s="49" t="s">
        <v>1336</v>
      </c>
      <c r="H164" s="36" t="s">
        <v>1374</v>
      </c>
      <c r="I164" s="49" t="n">
        <v>2645.43</v>
      </c>
      <c r="J164" s="36" t="n">
        <v>41759</v>
      </c>
      <c r="K164" s="95" t="s">
        <v>19</v>
      </c>
      <c r="L164" s="66" t="s">
        <v>1335</v>
      </c>
      <c r="M164" s="101" t="n">
        <f aca="false">I164/1.09</f>
        <v>2427</v>
      </c>
    </row>
    <row r="165" s="29" customFormat="true" ht="13.2" hidden="false" customHeight="false" outlineLevel="0" collapsed="false">
      <c r="A165" s="49" t="n">
        <f aca="false">A164+1</f>
        <v>161</v>
      </c>
      <c r="B165" s="95" t="s">
        <v>1157</v>
      </c>
      <c r="C165" s="49" t="s">
        <v>1158</v>
      </c>
      <c r="D165" s="49" t="s">
        <v>1343</v>
      </c>
      <c r="E165" s="49"/>
      <c r="F165" s="96"/>
      <c r="G165" s="49" t="s">
        <v>1344</v>
      </c>
      <c r="H165" s="36" t="s">
        <v>1375</v>
      </c>
      <c r="I165" s="49" t="n">
        <v>220.37</v>
      </c>
      <c r="J165" s="36" t="n">
        <v>41759</v>
      </c>
      <c r="K165" s="95" t="s">
        <v>19</v>
      </c>
      <c r="L165" s="66" t="s">
        <v>1335</v>
      </c>
      <c r="M165" s="101" t="n">
        <f aca="false">I165/1.24</f>
        <v>177.717741935484</v>
      </c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s="29" customFormat="true" ht="13.2" hidden="false" customHeight="false" outlineLevel="0" collapsed="false">
      <c r="A166" s="49" t="n">
        <f aca="false">A165+1</f>
        <v>162</v>
      </c>
      <c r="B166" s="95" t="s">
        <v>1157</v>
      </c>
      <c r="C166" s="49" t="s">
        <v>1158</v>
      </c>
      <c r="D166" s="49" t="s">
        <v>1224</v>
      </c>
      <c r="E166" s="49"/>
      <c r="F166" s="96"/>
      <c r="G166" s="49" t="s">
        <v>1348</v>
      </c>
      <c r="H166" s="36" t="s">
        <v>1376</v>
      </c>
      <c r="I166" s="49" t="n">
        <v>244.13</v>
      </c>
      <c r="J166" s="36" t="n">
        <v>41759</v>
      </c>
      <c r="K166" s="95" t="s">
        <v>19</v>
      </c>
      <c r="L166" s="66" t="s">
        <v>1335</v>
      </c>
      <c r="M166" s="101" t="n">
        <f aca="false">I166/1.24</f>
        <v>196.879032258065</v>
      </c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s="29" customFormat="true" ht="13.2" hidden="false" customHeight="false" outlineLevel="0" collapsed="false">
      <c r="A167" s="49" t="n">
        <f aca="false">A166+1</f>
        <v>163</v>
      </c>
      <c r="B167" s="95" t="s">
        <v>1157</v>
      </c>
      <c r="C167" s="49" t="s">
        <v>1158</v>
      </c>
      <c r="D167" s="49" t="s">
        <v>1202</v>
      </c>
      <c r="E167" s="49"/>
      <c r="F167" s="96"/>
      <c r="G167" s="49" t="s">
        <v>1352</v>
      </c>
      <c r="H167" s="36" t="s">
        <v>1377</v>
      </c>
      <c r="I167" s="49" t="n">
        <v>1387.84</v>
      </c>
      <c r="J167" s="36" t="n">
        <v>41759</v>
      </c>
      <c r="K167" s="95" t="s">
        <v>19</v>
      </c>
      <c r="L167" s="66" t="s">
        <v>1335</v>
      </c>
      <c r="M167" s="101" t="n">
        <f aca="false">I167/1.09</f>
        <v>1273.24770642202</v>
      </c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s="29" customFormat="true" ht="13.2" hidden="false" customHeight="false" outlineLevel="0" collapsed="false">
      <c r="A168" s="49" t="n">
        <f aca="false">A167+1</f>
        <v>164</v>
      </c>
      <c r="B168" s="95" t="s">
        <v>1157</v>
      </c>
      <c r="C168" s="49" t="s">
        <v>1158</v>
      </c>
      <c r="D168" s="49" t="s">
        <v>1189</v>
      </c>
      <c r="E168" s="49"/>
      <c r="F168" s="96"/>
      <c r="G168" s="49" t="s">
        <v>1345</v>
      </c>
      <c r="H168" s="36" t="s">
        <v>1378</v>
      </c>
      <c r="I168" s="49" t="n">
        <v>703.7</v>
      </c>
      <c r="J168" s="36" t="n">
        <v>41759</v>
      </c>
      <c r="K168" s="95" t="s">
        <v>19</v>
      </c>
      <c r="L168" s="66" t="s">
        <v>1335</v>
      </c>
      <c r="M168" s="101" t="n">
        <f aca="false">I168/1.09</f>
        <v>645.596330275229</v>
      </c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s="29" customFormat="true" ht="13.2" hidden="false" customHeight="false" outlineLevel="0" collapsed="false">
      <c r="A169" s="49" t="n">
        <f aca="false">A168+1</f>
        <v>165</v>
      </c>
      <c r="B169" s="95" t="s">
        <v>1157</v>
      </c>
      <c r="C169" s="49" t="s">
        <v>1158</v>
      </c>
      <c r="D169" s="49" t="s">
        <v>1186</v>
      </c>
      <c r="E169" s="49"/>
      <c r="F169" s="96"/>
      <c r="G169" s="49" t="s">
        <v>1339</v>
      </c>
      <c r="H169" s="36" t="s">
        <v>1379</v>
      </c>
      <c r="I169" s="49" t="n">
        <v>223.01</v>
      </c>
      <c r="J169" s="36" t="n">
        <v>41759</v>
      </c>
      <c r="K169" s="95" t="s">
        <v>19</v>
      </c>
      <c r="L169" s="66" t="s">
        <v>1335</v>
      </c>
      <c r="M169" s="101" t="n">
        <f aca="false">I169/1.09</f>
        <v>204.596330275229</v>
      </c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s="29" customFormat="true" ht="13.2" hidden="false" customHeight="false" outlineLevel="0" collapsed="false">
      <c r="A170" s="49" t="n">
        <f aca="false">A169+1</f>
        <v>166</v>
      </c>
      <c r="B170" s="95" t="s">
        <v>1157</v>
      </c>
      <c r="C170" s="49" t="s">
        <v>1158</v>
      </c>
      <c r="D170" s="49" t="s">
        <v>1175</v>
      </c>
      <c r="E170" s="49"/>
      <c r="F170" s="96"/>
      <c r="G170" s="49" t="s">
        <v>1355</v>
      </c>
      <c r="H170" s="36" t="s">
        <v>1380</v>
      </c>
      <c r="I170" s="49" t="n">
        <v>420.47</v>
      </c>
      <c r="J170" s="36" t="n">
        <v>41759</v>
      </c>
      <c r="K170" s="95" t="s">
        <v>19</v>
      </c>
      <c r="L170" s="66" t="s">
        <v>1335</v>
      </c>
      <c r="M170" s="101" t="n">
        <f aca="false">I170/1.09</f>
        <v>385.752293577982</v>
      </c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</row>
    <row r="171" s="29" customFormat="true" ht="13.2" hidden="false" customHeight="false" outlineLevel="0" collapsed="false">
      <c r="A171" s="49" t="n">
        <f aca="false">A170+1</f>
        <v>167</v>
      </c>
      <c r="B171" s="95" t="s">
        <v>1157</v>
      </c>
      <c r="C171" s="49" t="s">
        <v>1158</v>
      </c>
      <c r="D171" s="49" t="s">
        <v>692</v>
      </c>
      <c r="E171" s="49"/>
      <c r="F171" s="96"/>
      <c r="G171" s="49" t="s">
        <v>1341</v>
      </c>
      <c r="H171" s="36" t="s">
        <v>1381</v>
      </c>
      <c r="I171" s="49" t="n">
        <v>3885.67</v>
      </c>
      <c r="J171" s="36" t="n">
        <v>41759</v>
      </c>
      <c r="K171" s="95" t="s">
        <v>19</v>
      </c>
      <c r="L171" s="66" t="s">
        <v>1335</v>
      </c>
      <c r="M171" s="101" t="n">
        <v>3463</v>
      </c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s="29" customFormat="true" ht="13.2" hidden="false" customHeight="false" outlineLevel="0" collapsed="false">
      <c r="A172" s="49" t="n">
        <f aca="false">A171+1</f>
        <v>168</v>
      </c>
      <c r="B172" s="95" t="s">
        <v>1157</v>
      </c>
      <c r="C172" s="49" t="s">
        <v>1158</v>
      </c>
      <c r="D172" s="49" t="s">
        <v>1227</v>
      </c>
      <c r="E172" s="49"/>
      <c r="F172" s="96"/>
      <c r="G172" s="49" t="s">
        <v>1337</v>
      </c>
      <c r="H172" s="36" t="s">
        <v>1382</v>
      </c>
      <c r="I172" s="49" t="n">
        <v>29053.19</v>
      </c>
      <c r="J172" s="36" t="n">
        <v>41759</v>
      </c>
      <c r="K172" s="95" t="s">
        <v>19</v>
      </c>
      <c r="L172" s="66" t="s">
        <v>1335</v>
      </c>
      <c r="M172" s="101" t="n">
        <f aca="false">I172/1.09</f>
        <v>26654.3027522936</v>
      </c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s="29" customFormat="true" ht="13.2" hidden="false" customHeight="false" outlineLevel="0" collapsed="false">
      <c r="A173" s="49" t="n">
        <f aca="false">A172+1</f>
        <v>169</v>
      </c>
      <c r="B173" s="95" t="s">
        <v>1157</v>
      </c>
      <c r="C173" s="49" t="s">
        <v>1158</v>
      </c>
      <c r="D173" s="49" t="s">
        <v>413</v>
      </c>
      <c r="E173" s="49"/>
      <c r="F173" s="96"/>
      <c r="G173" s="49" t="s">
        <v>1351</v>
      </c>
      <c r="H173" s="36" t="s">
        <v>1383</v>
      </c>
      <c r="I173" s="49" t="n">
        <v>16113.36</v>
      </c>
      <c r="J173" s="36" t="n">
        <v>41759</v>
      </c>
      <c r="K173" s="95" t="s">
        <v>19</v>
      </c>
      <c r="L173" s="66" t="s">
        <v>1335</v>
      </c>
      <c r="M173" s="101" t="n">
        <f aca="false">I173/1.09</f>
        <v>14782.8990825688</v>
      </c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174" s="49" t="n">
        <f aca="false">A173+1</f>
        <v>170</v>
      </c>
      <c r="B174" s="95" t="s">
        <v>1157</v>
      </c>
      <c r="C174" s="49" t="s">
        <v>1158</v>
      </c>
      <c r="D174" s="49" t="s">
        <v>1216</v>
      </c>
      <c r="E174" s="49"/>
      <c r="F174" s="96"/>
      <c r="G174" s="49" t="s">
        <v>1342</v>
      </c>
      <c r="H174" s="36" t="s">
        <v>1384</v>
      </c>
      <c r="I174" s="49" t="n">
        <v>1170.85</v>
      </c>
      <c r="J174" s="36" t="n">
        <v>41759</v>
      </c>
      <c r="K174" s="95" t="s">
        <v>19</v>
      </c>
      <c r="L174" s="66" t="s">
        <v>1335</v>
      </c>
      <c r="M174" s="101" t="n">
        <v>1042.8</v>
      </c>
    </row>
    <row r="175" s="29" customFormat="true" ht="13.2" hidden="false" customHeight="false" outlineLevel="0" collapsed="false">
      <c r="A175" s="49" t="n">
        <f aca="false">A174+1</f>
        <v>171</v>
      </c>
      <c r="B175" s="95" t="s">
        <v>1157</v>
      </c>
      <c r="C175" s="49" t="s">
        <v>1158</v>
      </c>
      <c r="D175" s="49" t="s">
        <v>1180</v>
      </c>
      <c r="E175" s="49"/>
      <c r="F175" s="96"/>
      <c r="G175" s="36" t="s">
        <v>1181</v>
      </c>
      <c r="H175" s="36" t="s">
        <v>1385</v>
      </c>
      <c r="I175" s="49" t="n">
        <v>9810</v>
      </c>
      <c r="J175" s="36" t="n">
        <v>41759</v>
      </c>
      <c r="K175" s="95" t="s">
        <v>19</v>
      </c>
      <c r="L175" s="66" t="s">
        <v>1161</v>
      </c>
      <c r="M175" s="101" t="n">
        <f aca="false">I175/1.09</f>
        <v>9000</v>
      </c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s="29" customFormat="true" ht="26.4" hidden="false" customHeight="false" outlineLevel="0" collapsed="false">
      <c r="A176" s="49" t="n">
        <f aca="false">A175+1</f>
        <v>172</v>
      </c>
      <c r="B176" s="95" t="s">
        <v>1157</v>
      </c>
      <c r="C176" s="49" t="s">
        <v>1158</v>
      </c>
      <c r="D176" s="49" t="s">
        <v>251</v>
      </c>
      <c r="E176" s="49"/>
      <c r="F176" s="96" t="s">
        <v>1386</v>
      </c>
      <c r="G176" s="36" t="s">
        <v>1210</v>
      </c>
      <c r="H176" s="49"/>
      <c r="I176" s="49"/>
      <c r="J176" s="36"/>
      <c r="K176" s="95"/>
      <c r="L176" s="66"/>
      <c r="M176" s="101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s="29" customFormat="true" ht="13.2" hidden="false" customHeight="false" outlineLevel="0" collapsed="false">
      <c r="A177" s="49" t="n">
        <f aca="false">A176+1</f>
        <v>173</v>
      </c>
      <c r="B177" s="95" t="s">
        <v>1157</v>
      </c>
      <c r="C177" s="49" t="s">
        <v>1158</v>
      </c>
      <c r="D177" s="49" t="s">
        <v>1202</v>
      </c>
      <c r="E177" s="49"/>
      <c r="F177" s="96"/>
      <c r="G177" s="36" t="s">
        <v>1212</v>
      </c>
      <c r="H177" s="36" t="s">
        <v>1387</v>
      </c>
      <c r="I177" s="49" t="n">
        <v>757.55</v>
      </c>
      <c r="J177" s="36" t="n">
        <v>41759</v>
      </c>
      <c r="K177" s="95" t="s">
        <v>19</v>
      </c>
      <c r="L177" s="66" t="s">
        <v>1161</v>
      </c>
      <c r="M177" s="101" t="n">
        <f aca="false">I177/1.09</f>
        <v>695</v>
      </c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s="29" customFormat="true" ht="13.2" hidden="false" customHeight="false" outlineLevel="0" collapsed="false">
      <c r="A178" s="49" t="n">
        <f aca="false">A177+1</f>
        <v>174</v>
      </c>
      <c r="B178" s="95" t="s">
        <v>1157</v>
      </c>
      <c r="C178" s="49" t="s">
        <v>1158</v>
      </c>
      <c r="D178" s="49" t="s">
        <v>1186</v>
      </c>
      <c r="E178" s="49"/>
      <c r="F178" s="96"/>
      <c r="G178" s="36" t="s">
        <v>1273</v>
      </c>
      <c r="H178" s="36" t="s">
        <v>1388</v>
      </c>
      <c r="I178" s="49" t="n">
        <v>492.68</v>
      </c>
      <c r="J178" s="36" t="n">
        <v>41759</v>
      </c>
      <c r="K178" s="95" t="s">
        <v>19</v>
      </c>
      <c r="L178" s="66" t="s">
        <v>1161</v>
      </c>
      <c r="M178" s="101" t="n">
        <f aca="false">I178/1.09</f>
        <v>452</v>
      </c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</row>
    <row r="179" s="29" customFormat="true" ht="13.2" hidden="false" customHeight="false" outlineLevel="0" collapsed="false">
      <c r="A179" s="49" t="n">
        <f aca="false">A178+1</f>
        <v>175</v>
      </c>
      <c r="B179" s="95" t="s">
        <v>1157</v>
      </c>
      <c r="C179" s="49" t="s">
        <v>1158</v>
      </c>
      <c r="D179" s="49" t="s">
        <v>692</v>
      </c>
      <c r="E179" s="49"/>
      <c r="F179" s="96"/>
      <c r="G179" s="36" t="s">
        <v>1162</v>
      </c>
      <c r="H179" s="36" t="s">
        <v>1389</v>
      </c>
      <c r="I179" s="49" t="n">
        <v>12973.18</v>
      </c>
      <c r="J179" s="36" t="n">
        <v>41759</v>
      </c>
      <c r="K179" s="95" t="s">
        <v>19</v>
      </c>
      <c r="L179" s="66" t="s">
        <v>1161</v>
      </c>
      <c r="M179" s="101" t="n">
        <f aca="false">I179/1.09</f>
        <v>11902</v>
      </c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s="29" customFormat="true" ht="13.2" hidden="false" customHeight="false" outlineLevel="0" collapsed="false">
      <c r="A180" s="49" t="n">
        <f aca="false">A179+1</f>
        <v>176</v>
      </c>
      <c r="B180" s="95" t="s">
        <v>1157</v>
      </c>
      <c r="C180" s="49" t="s">
        <v>1158</v>
      </c>
      <c r="D180" s="49" t="s">
        <v>1169</v>
      </c>
      <c r="E180" s="49"/>
      <c r="F180" s="96"/>
      <c r="G180" s="36" t="s">
        <v>1178</v>
      </c>
      <c r="H180" s="36" t="s">
        <v>1390</v>
      </c>
      <c r="I180" s="49" t="n">
        <v>204.26</v>
      </c>
      <c r="J180" s="36" t="n">
        <v>41759</v>
      </c>
      <c r="K180" s="95" t="s">
        <v>19</v>
      </c>
      <c r="L180" s="66" t="s">
        <v>1161</v>
      </c>
      <c r="M180" s="101" t="n">
        <f aca="false">I180/1.24</f>
        <v>164.725806451613</v>
      </c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181" s="49" t="n">
        <f aca="false">A180+1</f>
        <v>177</v>
      </c>
      <c r="B181" s="95" t="s">
        <v>1157</v>
      </c>
      <c r="C181" s="49" t="s">
        <v>1158</v>
      </c>
      <c r="D181" s="49" t="s">
        <v>1189</v>
      </c>
      <c r="E181" s="49"/>
      <c r="F181" s="96"/>
      <c r="G181" s="36" t="s">
        <v>1190</v>
      </c>
      <c r="H181" s="36" t="s">
        <v>1391</v>
      </c>
      <c r="I181" s="49" t="n">
        <v>8977.24</v>
      </c>
      <c r="J181" s="36" t="n">
        <v>41759</v>
      </c>
      <c r="K181" s="95" t="s">
        <v>19</v>
      </c>
      <c r="L181" s="66" t="s">
        <v>1161</v>
      </c>
      <c r="M181" s="101" t="n">
        <f aca="false">I181/1.09</f>
        <v>8236</v>
      </c>
    </row>
    <row r="182" s="29" customFormat="true" ht="13.2" hidden="false" customHeight="false" outlineLevel="0" collapsed="false">
      <c r="A182" s="49" t="n">
        <f aca="false">A181+1</f>
        <v>178</v>
      </c>
      <c r="B182" s="95" t="s">
        <v>1157</v>
      </c>
      <c r="C182" s="49" t="s">
        <v>1158</v>
      </c>
      <c r="D182" s="49" t="s">
        <v>1164</v>
      </c>
      <c r="E182" s="49"/>
      <c r="F182" s="96"/>
      <c r="G182" s="36" t="s">
        <v>1167</v>
      </c>
      <c r="H182" s="36" t="s">
        <v>1392</v>
      </c>
      <c r="I182" s="49" t="n">
        <v>8941.49</v>
      </c>
      <c r="J182" s="36" t="n">
        <v>41759</v>
      </c>
      <c r="K182" s="95" t="s">
        <v>19</v>
      </c>
      <c r="L182" s="66" t="s">
        <v>1161</v>
      </c>
      <c r="M182" s="101" t="n">
        <f aca="false">I182/1.09</f>
        <v>8203.20183486238</v>
      </c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</row>
    <row r="183" s="29" customFormat="true" ht="13.2" hidden="false" customHeight="false" outlineLevel="0" collapsed="false">
      <c r="A183" s="49" t="n">
        <f aca="false">A182+1</f>
        <v>179</v>
      </c>
      <c r="B183" s="95" t="s">
        <v>1157</v>
      </c>
      <c r="C183" s="49" t="s">
        <v>1158</v>
      </c>
      <c r="D183" s="49" t="s">
        <v>1227</v>
      </c>
      <c r="E183" s="49"/>
      <c r="F183" s="96"/>
      <c r="G183" s="36" t="s">
        <v>1239</v>
      </c>
      <c r="H183" s="36" t="s">
        <v>1393</v>
      </c>
      <c r="I183" s="49" t="n">
        <v>17520.66</v>
      </c>
      <c r="J183" s="36" t="n">
        <v>41759</v>
      </c>
      <c r="K183" s="95" t="s">
        <v>19</v>
      </c>
      <c r="L183" s="66" t="s">
        <v>1161</v>
      </c>
      <c r="M183" s="101" t="n">
        <f aca="false">I183/1.09</f>
        <v>16074</v>
      </c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</row>
    <row r="184" s="29" customFormat="true" ht="13.2" hidden="false" customHeight="false" outlineLevel="0" collapsed="false">
      <c r="A184" s="49" t="n">
        <f aca="false">A183+1</f>
        <v>180</v>
      </c>
      <c r="B184" s="95" t="s">
        <v>1157</v>
      </c>
      <c r="C184" s="49" t="s">
        <v>1158</v>
      </c>
      <c r="D184" s="49" t="s">
        <v>401</v>
      </c>
      <c r="E184" s="49"/>
      <c r="F184" s="96"/>
      <c r="G184" s="36" t="s">
        <v>1222</v>
      </c>
      <c r="H184" s="36" t="s">
        <v>1394</v>
      </c>
      <c r="I184" s="49" t="n">
        <v>63118.96</v>
      </c>
      <c r="J184" s="36" t="n">
        <v>41759</v>
      </c>
      <c r="K184" s="95" t="s">
        <v>19</v>
      </c>
      <c r="L184" s="66" t="s">
        <v>1161</v>
      </c>
      <c r="M184" s="101" t="n">
        <f aca="false">I184/1.09</f>
        <v>57907.3027522936</v>
      </c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</row>
    <row r="185" s="29" customFormat="true" ht="13.2" hidden="false" customHeight="false" outlineLevel="0" collapsed="false">
      <c r="A185" s="49" t="n">
        <f aca="false">A184+1</f>
        <v>181</v>
      </c>
      <c r="B185" s="95" t="s">
        <v>1157</v>
      </c>
      <c r="C185" s="49" t="s">
        <v>1158</v>
      </c>
      <c r="D185" s="49" t="s">
        <v>413</v>
      </c>
      <c r="E185" s="49"/>
      <c r="F185" s="96"/>
      <c r="G185" s="36" t="s">
        <v>1187</v>
      </c>
      <c r="H185" s="36" t="s">
        <v>1395</v>
      </c>
      <c r="I185" s="49" t="n">
        <v>32633.95</v>
      </c>
      <c r="J185" s="36" t="n">
        <v>41759</v>
      </c>
      <c r="K185" s="95" t="s">
        <v>19</v>
      </c>
      <c r="L185" s="66" t="s">
        <v>1161</v>
      </c>
      <c r="M185" s="101" t="n">
        <f aca="false">I185/1.09</f>
        <v>29939.4036697248</v>
      </c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</row>
    <row r="186" s="29" customFormat="true" ht="13.2" hidden="false" customHeight="false" outlineLevel="0" collapsed="false">
      <c r="A186" s="49" t="n">
        <f aca="false">A185+1</f>
        <v>182</v>
      </c>
      <c r="B186" s="95" t="s">
        <v>1157</v>
      </c>
      <c r="C186" s="49" t="s">
        <v>1158</v>
      </c>
      <c r="D186" s="22" t="s">
        <v>1234</v>
      </c>
      <c r="E186" s="49"/>
      <c r="F186" s="96"/>
      <c r="G186" s="49" t="s">
        <v>1346</v>
      </c>
      <c r="H186" s="36" t="s">
        <v>1396</v>
      </c>
      <c r="I186" s="49" t="n">
        <v>5205.82</v>
      </c>
      <c r="J186" s="36" t="n">
        <v>41759</v>
      </c>
      <c r="K186" s="95" t="s">
        <v>19</v>
      </c>
      <c r="L186" s="66" t="s">
        <v>1335</v>
      </c>
      <c r="M186" s="101" t="n">
        <f aca="false">I186/1.09</f>
        <v>4775.98165137615</v>
      </c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</row>
    <row r="187" s="29" customFormat="true" ht="13.2" hidden="false" customHeight="false" outlineLevel="0" collapsed="false">
      <c r="A187" s="49" t="n">
        <f aca="false">A186+1</f>
        <v>183</v>
      </c>
      <c r="B187" s="95" t="s">
        <v>1157</v>
      </c>
      <c r="C187" s="49" t="s">
        <v>1158</v>
      </c>
      <c r="D187" s="49" t="s">
        <v>1196</v>
      </c>
      <c r="E187" s="49"/>
      <c r="F187" s="96"/>
      <c r="G187" s="49" t="s">
        <v>1354</v>
      </c>
      <c r="H187" s="36" t="s">
        <v>1397</v>
      </c>
      <c r="I187" s="49" t="n">
        <v>1046.4</v>
      </c>
      <c r="J187" s="36" t="n">
        <v>41759</v>
      </c>
      <c r="K187" s="95" t="s">
        <v>19</v>
      </c>
      <c r="L187" s="66" t="s">
        <v>1335</v>
      </c>
      <c r="M187" s="101" t="n">
        <f aca="false">I187/1.09</f>
        <v>960</v>
      </c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</row>
    <row r="188" s="29" customFormat="true" ht="13.2" hidden="false" customHeight="false" outlineLevel="0" collapsed="false">
      <c r="A188" s="49" t="n">
        <f aca="false">A187+1</f>
        <v>184</v>
      </c>
      <c r="B188" s="95" t="s">
        <v>1157</v>
      </c>
      <c r="C188" s="49" t="s">
        <v>1158</v>
      </c>
      <c r="D188" s="49" t="s">
        <v>1205</v>
      </c>
      <c r="E188" s="49"/>
      <c r="F188" s="96"/>
      <c r="G188" s="49" t="s">
        <v>1338</v>
      </c>
      <c r="H188" s="36" t="s">
        <v>1398</v>
      </c>
      <c r="I188" s="49" t="n">
        <v>20811.7</v>
      </c>
      <c r="J188" s="36" t="n">
        <v>41759</v>
      </c>
      <c r="K188" s="95" t="s">
        <v>19</v>
      </c>
      <c r="L188" s="66" t="s">
        <v>1335</v>
      </c>
      <c r="M188" s="100" t="n">
        <f aca="false">I188/1.09</f>
        <v>19093.3027522936</v>
      </c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</row>
    <row r="189" s="29" customFormat="true" ht="13.2" hidden="false" customHeight="false" outlineLevel="0" collapsed="false">
      <c r="A189" s="49" t="n">
        <f aca="false">A188+1</f>
        <v>185</v>
      </c>
      <c r="B189" s="95" t="s">
        <v>1157</v>
      </c>
      <c r="C189" s="49" t="s">
        <v>1158</v>
      </c>
      <c r="D189" s="49" t="s">
        <v>1183</v>
      </c>
      <c r="E189" s="49"/>
      <c r="F189" s="96"/>
      <c r="G189" s="36" t="s">
        <v>1184</v>
      </c>
      <c r="H189" s="49" t="s">
        <v>1399</v>
      </c>
      <c r="I189" s="49" t="n">
        <v>6827.76</v>
      </c>
      <c r="J189" s="36" t="n">
        <v>41759</v>
      </c>
      <c r="K189" s="95" t="s">
        <v>19</v>
      </c>
      <c r="L189" s="66" t="s">
        <v>1161</v>
      </c>
      <c r="M189" s="49" t="n">
        <f aca="false">I189/1.09</f>
        <v>6264</v>
      </c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</row>
    <row r="190" s="29" customFormat="true" ht="13.2" hidden="false" customHeight="false" outlineLevel="0" collapsed="false">
      <c r="A190" s="49" t="n">
        <f aca="false">A189+1</f>
        <v>186</v>
      </c>
      <c r="B190" s="95" t="s">
        <v>1157</v>
      </c>
      <c r="C190" s="49" t="s">
        <v>1158</v>
      </c>
      <c r="D190" s="49" t="s">
        <v>1234</v>
      </c>
      <c r="E190" s="49"/>
      <c r="F190" s="96"/>
      <c r="G190" s="36" t="s">
        <v>1235</v>
      </c>
      <c r="H190" s="49" t="s">
        <v>1400</v>
      </c>
      <c r="I190" s="49" t="n">
        <v>6031.35</v>
      </c>
      <c r="J190" s="36" t="n">
        <v>41759</v>
      </c>
      <c r="K190" s="95" t="s">
        <v>19</v>
      </c>
      <c r="L190" s="66" t="s">
        <v>1161</v>
      </c>
      <c r="M190" s="100" t="n">
        <f aca="false">I190/1.09</f>
        <v>5533.34862385321</v>
      </c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</row>
    <row r="191" s="29" customFormat="true" ht="13.2" hidden="false" customHeight="false" outlineLevel="0" collapsed="false">
      <c r="A191" s="49" t="n">
        <f aca="false">A190+1</f>
        <v>187</v>
      </c>
      <c r="B191" s="95" t="s">
        <v>1157</v>
      </c>
      <c r="C191" s="49" t="s">
        <v>1158</v>
      </c>
      <c r="D191" s="49" t="s">
        <v>1205</v>
      </c>
      <c r="E191" s="49"/>
      <c r="F191" s="96"/>
      <c r="G191" s="36" t="s">
        <v>1214</v>
      </c>
      <c r="H191" s="49" t="s">
        <v>1401</v>
      </c>
      <c r="I191" s="49" t="n">
        <v>9527.69</v>
      </c>
      <c r="J191" s="36" t="n">
        <v>41759</v>
      </c>
      <c r="K191" s="95" t="s">
        <v>19</v>
      </c>
      <c r="L191" s="66" t="s">
        <v>1161</v>
      </c>
      <c r="M191" s="100" t="n">
        <f aca="false">I191/1.09</f>
        <v>8741</v>
      </c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</row>
    <row r="192" s="29" customFormat="true" ht="13.2" hidden="false" customHeight="false" outlineLevel="0" collapsed="false">
      <c r="A192" s="49" t="n">
        <f aca="false">A191+1</f>
        <v>188</v>
      </c>
      <c r="B192" s="95" t="s">
        <v>1157</v>
      </c>
      <c r="C192" s="49" t="s">
        <v>1158</v>
      </c>
      <c r="D192" s="49" t="s">
        <v>413</v>
      </c>
      <c r="E192" s="49"/>
      <c r="F192" s="96"/>
      <c r="G192" s="49" t="s">
        <v>1351</v>
      </c>
      <c r="H192" s="49" t="s">
        <v>1402</v>
      </c>
      <c r="I192" s="49" t="n">
        <v>22837.68</v>
      </c>
      <c r="J192" s="36" t="n">
        <v>41759</v>
      </c>
      <c r="K192" s="95" t="s">
        <v>19</v>
      </c>
      <c r="L192" s="66" t="s">
        <v>1335</v>
      </c>
      <c r="M192" s="101" t="n">
        <f aca="false">I192/1.09</f>
        <v>20952</v>
      </c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</row>
    <row r="193" s="29" customFormat="true" ht="13.2" hidden="false" customHeight="false" outlineLevel="0" collapsed="false">
      <c r="A193" s="49" t="n">
        <f aca="false">A192+1</f>
        <v>189</v>
      </c>
      <c r="B193" s="95" t="s">
        <v>1157</v>
      </c>
      <c r="C193" s="49" t="s">
        <v>1158</v>
      </c>
      <c r="D193" s="49" t="s">
        <v>1199</v>
      </c>
      <c r="E193" s="49"/>
      <c r="F193" s="96"/>
      <c r="G193" s="49" t="s">
        <v>1340</v>
      </c>
      <c r="H193" s="49" t="s">
        <v>1403</v>
      </c>
      <c r="I193" s="49" t="n">
        <v>6929.13</v>
      </c>
      <c r="J193" s="36" t="n">
        <v>41759</v>
      </c>
      <c r="K193" s="95" t="s">
        <v>19</v>
      </c>
      <c r="L193" s="66" t="s">
        <v>1335</v>
      </c>
      <c r="M193" s="101" t="n">
        <f aca="false">I193/1.09</f>
        <v>6357</v>
      </c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</row>
    <row r="194" s="29" customFormat="true" ht="26.4" hidden="false" customHeight="false" outlineLevel="0" collapsed="false">
      <c r="A194" s="49" t="n">
        <f aca="false">A193+1</f>
        <v>190</v>
      </c>
      <c r="B194" s="95" t="s">
        <v>1157</v>
      </c>
      <c r="C194" s="49" t="s">
        <v>1158</v>
      </c>
      <c r="D194" s="49" t="s">
        <v>1164</v>
      </c>
      <c r="E194" s="49"/>
      <c r="F194" s="96" t="s">
        <v>1404</v>
      </c>
      <c r="G194" s="36" t="s">
        <v>1235</v>
      </c>
      <c r="H194" s="49"/>
      <c r="I194" s="49"/>
      <c r="J194" s="36"/>
      <c r="K194" s="95" t="s">
        <v>19</v>
      </c>
      <c r="L194" s="66" t="s">
        <v>1161</v>
      </c>
      <c r="M194" s="101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</row>
    <row r="195" s="29" customFormat="true" ht="13.2" hidden="false" customHeight="false" outlineLevel="0" collapsed="false">
      <c r="A195" s="49" t="n">
        <f aca="false">A194+1</f>
        <v>191</v>
      </c>
      <c r="B195" s="95" t="s">
        <v>1157</v>
      </c>
      <c r="C195" s="49" t="s">
        <v>1158</v>
      </c>
      <c r="D195" s="49" t="s">
        <v>1205</v>
      </c>
      <c r="E195" s="49"/>
      <c r="F195" s="96"/>
      <c r="G195" s="36" t="s">
        <v>1214</v>
      </c>
      <c r="H195" s="36" t="s">
        <v>1405</v>
      </c>
      <c r="I195" s="49" t="n">
        <v>446.9</v>
      </c>
      <c r="J195" s="36" t="n">
        <v>41759</v>
      </c>
      <c r="K195" s="95" t="s">
        <v>19</v>
      </c>
      <c r="L195" s="66" t="s">
        <v>1161</v>
      </c>
      <c r="M195" s="101" t="n">
        <f aca="false">I195/1.09</f>
        <v>410</v>
      </c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</row>
    <row r="196" s="29" customFormat="true" ht="13.2" hidden="false" customHeight="false" outlineLevel="0" collapsed="false">
      <c r="A196" s="49" t="n">
        <f aca="false">A195+1</f>
        <v>192</v>
      </c>
      <c r="B196" s="95" t="s">
        <v>1157</v>
      </c>
      <c r="C196" s="49" t="s">
        <v>1158</v>
      </c>
      <c r="D196" s="49" t="s">
        <v>1216</v>
      </c>
      <c r="E196" s="49"/>
      <c r="F196" s="96"/>
      <c r="G196" s="36" t="s">
        <v>1237</v>
      </c>
      <c r="H196" s="36" t="s">
        <v>1406</v>
      </c>
      <c r="I196" s="49" t="n">
        <v>7236.62</v>
      </c>
      <c r="J196" s="36" t="n">
        <v>41759</v>
      </c>
      <c r="K196" s="95" t="s">
        <v>19</v>
      </c>
      <c r="L196" s="66" t="s">
        <v>1161</v>
      </c>
      <c r="M196" s="101" t="n">
        <f aca="false">I196/1.09</f>
        <v>6639.10091743119</v>
      </c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197" s="49" t="n">
        <f aca="false">A196+1</f>
        <v>193</v>
      </c>
      <c r="B197" s="95" t="s">
        <v>1157</v>
      </c>
      <c r="C197" s="49" t="s">
        <v>1158</v>
      </c>
      <c r="D197" s="49" t="s">
        <v>1234</v>
      </c>
      <c r="E197" s="49"/>
      <c r="F197" s="96"/>
      <c r="G197" s="36" t="s">
        <v>1235</v>
      </c>
      <c r="H197" s="36" t="s">
        <v>1407</v>
      </c>
      <c r="I197" s="49" t="n">
        <v>985.36</v>
      </c>
      <c r="J197" s="36" t="n">
        <v>41759</v>
      </c>
      <c r="K197" s="95" t="s">
        <v>19</v>
      </c>
      <c r="L197" s="66" t="s">
        <v>1161</v>
      </c>
      <c r="M197" s="101" t="n">
        <f aca="false">I197/1.09</f>
        <v>904</v>
      </c>
    </row>
    <row r="198" s="29" customFormat="true" ht="13.2" hidden="false" customHeight="false" outlineLevel="0" collapsed="false">
      <c r="A198" s="49" t="n">
        <f aca="false">A197+1</f>
        <v>194</v>
      </c>
      <c r="B198" s="95" t="s">
        <v>1157</v>
      </c>
      <c r="C198" s="49" t="s">
        <v>1158</v>
      </c>
      <c r="D198" s="49" t="s">
        <v>1216</v>
      </c>
      <c r="E198" s="49"/>
      <c r="F198" s="96"/>
      <c r="G198" s="36" t="s">
        <v>1237</v>
      </c>
      <c r="H198" s="36" t="s">
        <v>1408</v>
      </c>
      <c r="I198" s="49" t="n">
        <v>208.19</v>
      </c>
      <c r="J198" s="36" t="n">
        <v>41759</v>
      </c>
      <c r="K198" s="95" t="s">
        <v>19</v>
      </c>
      <c r="L198" s="66" t="s">
        <v>1161</v>
      </c>
      <c r="M198" s="101" t="n">
        <f aca="false">I198/1.09</f>
        <v>191</v>
      </c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199" s="49" t="n">
        <f aca="false">A198+1</f>
        <v>195</v>
      </c>
      <c r="B199" s="95" t="s">
        <v>1157</v>
      </c>
      <c r="C199" s="49" t="s">
        <v>1158</v>
      </c>
      <c r="D199" s="49" t="s">
        <v>413</v>
      </c>
      <c r="E199" s="49"/>
      <c r="F199" s="96"/>
      <c r="G199" s="49" t="s">
        <v>1351</v>
      </c>
      <c r="H199" s="36" t="s">
        <v>1409</v>
      </c>
      <c r="I199" s="49" t="n">
        <v>981</v>
      </c>
      <c r="J199" s="36" t="n">
        <v>41759</v>
      </c>
      <c r="K199" s="95" t="s">
        <v>19</v>
      </c>
      <c r="L199" s="66" t="s">
        <v>1335</v>
      </c>
      <c r="M199" s="101" t="n">
        <f aca="false">I199/1.09</f>
        <v>900</v>
      </c>
    </row>
    <row r="200" s="29" customFormat="true" ht="39.6" hidden="false" customHeight="false" outlineLevel="0" collapsed="false">
      <c r="A200" s="49" t="n">
        <f aca="false">A199+1</f>
        <v>196</v>
      </c>
      <c r="B200" s="95" t="s">
        <v>1157</v>
      </c>
      <c r="C200" s="49" t="s">
        <v>1158</v>
      </c>
      <c r="D200" s="49" t="s">
        <v>1227</v>
      </c>
      <c r="E200" s="49"/>
      <c r="F200" s="96" t="s">
        <v>1410</v>
      </c>
      <c r="G200" s="49" t="s">
        <v>1337</v>
      </c>
      <c r="H200" s="49" t="s">
        <v>1368</v>
      </c>
      <c r="I200" s="49" t="n">
        <v>285.85</v>
      </c>
      <c r="J200" s="36" t="n">
        <v>41759</v>
      </c>
      <c r="K200" s="95" t="s">
        <v>19</v>
      </c>
      <c r="L200" s="66" t="s">
        <v>1335</v>
      </c>
      <c r="M200" s="101" t="n">
        <f aca="false">I200/1.09</f>
        <v>262.247706422018</v>
      </c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</row>
    <row r="201" s="29" customFormat="true" ht="39.6" hidden="false" customHeight="false" outlineLevel="0" collapsed="false">
      <c r="A201" s="49" t="n">
        <f aca="false">A200+1</f>
        <v>197</v>
      </c>
      <c r="B201" s="95" t="s">
        <v>1157</v>
      </c>
      <c r="C201" s="49" t="s">
        <v>1158</v>
      </c>
      <c r="D201" s="49" t="s">
        <v>1227</v>
      </c>
      <c r="E201" s="49"/>
      <c r="F201" s="96" t="s">
        <v>1411</v>
      </c>
      <c r="G201" s="49" t="s">
        <v>1337</v>
      </c>
      <c r="H201" s="36" t="s">
        <v>1382</v>
      </c>
      <c r="I201" s="49" t="n">
        <v>571.71</v>
      </c>
      <c r="J201" s="36" t="n">
        <v>41759</v>
      </c>
      <c r="K201" s="95" t="s">
        <v>19</v>
      </c>
      <c r="L201" s="66" t="s">
        <v>1335</v>
      </c>
      <c r="M201" s="101" t="n">
        <f aca="false">I201/1.09</f>
        <v>524.504587155963</v>
      </c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</row>
    <row r="202" s="29" customFormat="true" ht="13.2" hidden="false" customHeight="false" outlineLevel="0" collapsed="false">
      <c r="A202" s="49" t="n">
        <f aca="false">A201+1</f>
        <v>198</v>
      </c>
      <c r="B202" s="95" t="s">
        <v>1157</v>
      </c>
      <c r="C202" s="49" t="s">
        <v>1158</v>
      </c>
      <c r="D202" s="22" t="s">
        <v>1180</v>
      </c>
      <c r="E202" s="49"/>
      <c r="F202" s="96"/>
      <c r="G202" s="36" t="s">
        <v>1181</v>
      </c>
      <c r="H202" s="36" t="s">
        <v>1412</v>
      </c>
      <c r="I202" s="49" t="n">
        <v>18312</v>
      </c>
      <c r="J202" s="36" t="n">
        <v>41759</v>
      </c>
      <c r="K202" s="95" t="s">
        <v>19</v>
      </c>
      <c r="L202" s="66" t="s">
        <v>1161</v>
      </c>
      <c r="M202" s="101" t="n">
        <f aca="false">I202/1.09</f>
        <v>16800</v>
      </c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</row>
    <row r="203" s="29" customFormat="true" ht="13.2" hidden="false" customHeight="false" outlineLevel="0" collapsed="false">
      <c r="A203" s="49" t="n">
        <f aca="false">A202+1</f>
        <v>199</v>
      </c>
      <c r="B203" s="95" t="s">
        <v>1157</v>
      </c>
      <c r="C203" s="49" t="s">
        <v>1158</v>
      </c>
      <c r="D203" s="49" t="s">
        <v>692</v>
      </c>
      <c r="E203" s="49"/>
      <c r="F203" s="96"/>
      <c r="G203" s="36" t="s">
        <v>1162</v>
      </c>
      <c r="H203" s="49" t="s">
        <v>1413</v>
      </c>
      <c r="I203" s="49" t="n">
        <v>52936.72</v>
      </c>
      <c r="J203" s="36" t="n">
        <v>41790</v>
      </c>
      <c r="K203" s="95" t="s">
        <v>19</v>
      </c>
      <c r="L203" s="66" t="s">
        <v>1161</v>
      </c>
      <c r="M203" s="101" t="n">
        <f aca="false">I203/1.09</f>
        <v>48565.7981651376</v>
      </c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</row>
    <row r="204" s="29" customFormat="true" ht="13.2" hidden="false" customHeight="false" outlineLevel="0" collapsed="false">
      <c r="A204" s="49" t="n">
        <f aca="false">A203+1</f>
        <v>200</v>
      </c>
      <c r="B204" s="95" t="s">
        <v>1157</v>
      </c>
      <c r="C204" s="49" t="s">
        <v>1158</v>
      </c>
      <c r="D204" s="49" t="s">
        <v>1183</v>
      </c>
      <c r="E204" s="49"/>
      <c r="F204" s="96"/>
      <c r="G204" s="36" t="s">
        <v>1184</v>
      </c>
      <c r="H204" s="49" t="s">
        <v>1414</v>
      </c>
      <c r="I204" s="49" t="n">
        <v>13655.52</v>
      </c>
      <c r="J204" s="36" t="n">
        <v>41790</v>
      </c>
      <c r="K204" s="95" t="s">
        <v>19</v>
      </c>
      <c r="L204" s="66" t="s">
        <v>1161</v>
      </c>
      <c r="M204" s="101" t="n">
        <f aca="false">I204/1.09</f>
        <v>12528</v>
      </c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s="29" customFormat="true" ht="13.2" hidden="false" customHeight="false" outlineLevel="0" collapsed="false">
      <c r="A205" s="49" t="n">
        <f aca="false">A204+1</f>
        <v>201</v>
      </c>
      <c r="B205" s="95" t="s">
        <v>1157</v>
      </c>
      <c r="C205" s="49" t="s">
        <v>1158</v>
      </c>
      <c r="D205" s="49" t="s">
        <v>1180</v>
      </c>
      <c r="E205" s="49"/>
      <c r="F205" s="96"/>
      <c r="G205" s="36" t="s">
        <v>1181</v>
      </c>
      <c r="H205" s="49" t="s">
        <v>1415</v>
      </c>
      <c r="I205" s="49" t="n">
        <v>19620</v>
      </c>
      <c r="J205" s="36" t="n">
        <v>41790</v>
      </c>
      <c r="K205" s="95" t="s">
        <v>19</v>
      </c>
      <c r="L205" s="66" t="s">
        <v>1161</v>
      </c>
      <c r="M205" s="101" t="n">
        <f aca="false">I205/1.09</f>
        <v>18000</v>
      </c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s="29" customFormat="true" ht="13.2" hidden="false" customHeight="false" outlineLevel="0" collapsed="false">
      <c r="A206" s="49" t="n">
        <f aca="false">A205+1</f>
        <v>202</v>
      </c>
      <c r="B206" s="95" t="s">
        <v>1157</v>
      </c>
      <c r="C206" s="49" t="s">
        <v>1158</v>
      </c>
      <c r="D206" s="49" t="s">
        <v>1172</v>
      </c>
      <c r="E206" s="49"/>
      <c r="F206" s="96"/>
      <c r="G206" s="36" t="s">
        <v>1270</v>
      </c>
      <c r="H206" s="49" t="s">
        <v>1416</v>
      </c>
      <c r="I206" s="49" t="n">
        <v>39.24</v>
      </c>
      <c r="J206" s="36" t="n">
        <v>41790</v>
      </c>
      <c r="K206" s="95" t="s">
        <v>19</v>
      </c>
      <c r="L206" s="66" t="s">
        <v>1161</v>
      </c>
      <c r="M206" s="101" t="n">
        <f aca="false">I206/1.09</f>
        <v>36</v>
      </c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s="29" customFormat="true" ht="13.2" hidden="false" customHeight="false" outlineLevel="0" collapsed="false">
      <c r="A207" s="49" t="n">
        <f aca="false">A206+1</f>
        <v>203</v>
      </c>
      <c r="B207" s="95" t="s">
        <v>1157</v>
      </c>
      <c r="C207" s="49" t="s">
        <v>1158</v>
      </c>
      <c r="D207" s="49" t="s">
        <v>1205</v>
      </c>
      <c r="E207" s="49"/>
      <c r="F207" s="96"/>
      <c r="G207" s="36" t="s">
        <v>1214</v>
      </c>
      <c r="H207" s="49" t="s">
        <v>1417</v>
      </c>
      <c r="I207" s="49" t="n">
        <v>11337.47</v>
      </c>
      <c r="J207" s="36" t="n">
        <v>41790</v>
      </c>
      <c r="K207" s="95" t="s">
        <v>19</v>
      </c>
      <c r="L207" s="66" t="s">
        <v>1161</v>
      </c>
      <c r="M207" s="101" t="n">
        <f aca="false">I207/1.09</f>
        <v>10401.3486238532</v>
      </c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</row>
    <row r="208" s="29" customFormat="true" ht="13.2" hidden="false" customHeight="false" outlineLevel="0" collapsed="false">
      <c r="A208" s="49" t="n">
        <f aca="false">A207+1</f>
        <v>204</v>
      </c>
      <c r="B208" s="95" t="s">
        <v>1157</v>
      </c>
      <c r="C208" s="49" t="s">
        <v>1158</v>
      </c>
      <c r="D208" s="49" t="s">
        <v>401</v>
      </c>
      <c r="E208" s="49"/>
      <c r="F208" s="96"/>
      <c r="G208" s="49" t="s">
        <v>1336</v>
      </c>
      <c r="H208" s="49" t="s">
        <v>1418</v>
      </c>
      <c r="I208" s="49" t="n">
        <v>1950.01</v>
      </c>
      <c r="J208" s="36" t="n">
        <v>41790</v>
      </c>
      <c r="K208" s="95" t="s">
        <v>19</v>
      </c>
      <c r="L208" s="66" t="s">
        <v>1335</v>
      </c>
      <c r="M208" s="101" t="n">
        <f aca="false">I208/1.09</f>
        <v>1789</v>
      </c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</row>
    <row r="209" s="29" customFormat="true" ht="13.2" hidden="false" customHeight="false" outlineLevel="0" collapsed="false">
      <c r="A209" s="49" t="n">
        <f aca="false">A208+1</f>
        <v>205</v>
      </c>
      <c r="B209" s="95" t="s">
        <v>1157</v>
      </c>
      <c r="C209" s="49" t="s">
        <v>1158</v>
      </c>
      <c r="D209" s="49" t="s">
        <v>401</v>
      </c>
      <c r="E209" s="49"/>
      <c r="F209" s="96"/>
      <c r="G209" s="36" t="s">
        <v>1222</v>
      </c>
      <c r="H209" s="49" t="s">
        <v>1419</v>
      </c>
      <c r="I209" s="49" t="n">
        <v>64461.4</v>
      </c>
      <c r="J209" s="36" t="n">
        <v>41790</v>
      </c>
      <c r="K209" s="95" t="s">
        <v>19</v>
      </c>
      <c r="L209" s="66" t="s">
        <v>1161</v>
      </c>
      <c r="M209" s="101" t="n">
        <f aca="false">I209/1.09</f>
        <v>59138.8990825688</v>
      </c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</row>
    <row r="210" s="29" customFormat="true" ht="13.2" hidden="false" customHeight="false" outlineLevel="0" collapsed="false">
      <c r="A210" s="49" t="n">
        <f aca="false">A209+1</f>
        <v>206</v>
      </c>
      <c r="B210" s="95" t="s">
        <v>1157</v>
      </c>
      <c r="C210" s="49" t="s">
        <v>1158</v>
      </c>
      <c r="D210" s="49" t="s">
        <v>692</v>
      </c>
      <c r="E210" s="49"/>
      <c r="F210" s="96"/>
      <c r="G210" s="49" t="s">
        <v>1341</v>
      </c>
      <c r="H210" s="49" t="s">
        <v>1420</v>
      </c>
      <c r="I210" s="49" t="n">
        <v>11033.12</v>
      </c>
      <c r="J210" s="36" t="n">
        <v>41790</v>
      </c>
      <c r="K210" s="95" t="s">
        <v>19</v>
      </c>
      <c r="L210" s="66" t="s">
        <v>1335</v>
      </c>
      <c r="M210" s="101" t="n">
        <v>10083.6</v>
      </c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</row>
    <row r="211" s="29" customFormat="true" ht="13.2" hidden="false" customHeight="false" outlineLevel="0" collapsed="false">
      <c r="A211" s="49" t="n">
        <f aca="false">A210+1</f>
        <v>207</v>
      </c>
      <c r="B211" s="95" t="s">
        <v>1157</v>
      </c>
      <c r="C211" s="49" t="s">
        <v>1158</v>
      </c>
      <c r="D211" s="49" t="s">
        <v>1349</v>
      </c>
      <c r="E211" s="49"/>
      <c r="F211" s="96"/>
      <c r="G211" s="49" t="s">
        <v>1350</v>
      </c>
      <c r="H211" s="49" t="s">
        <v>1421</v>
      </c>
      <c r="I211" s="49" t="n">
        <v>5755.2</v>
      </c>
      <c r="J211" s="36" t="n">
        <v>41790</v>
      </c>
      <c r="K211" s="95" t="s">
        <v>19</v>
      </c>
      <c r="L211" s="66" t="s">
        <v>1335</v>
      </c>
      <c r="M211" s="101" t="n">
        <f aca="false">I211/1.09</f>
        <v>5280</v>
      </c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</row>
    <row r="212" s="29" customFormat="true" ht="13.2" hidden="false" customHeight="false" outlineLevel="0" collapsed="false">
      <c r="A212" s="49" t="n">
        <f aca="false">A211+1</f>
        <v>208</v>
      </c>
      <c r="B212" s="95" t="s">
        <v>1157</v>
      </c>
      <c r="C212" s="49" t="s">
        <v>1158</v>
      </c>
      <c r="D212" s="49" t="s">
        <v>1202</v>
      </c>
      <c r="E212" s="49"/>
      <c r="F212" s="96"/>
      <c r="G212" s="49" t="s">
        <v>1352</v>
      </c>
      <c r="H212" s="49" t="s">
        <v>1422</v>
      </c>
      <c r="I212" s="49" t="n">
        <v>987.54</v>
      </c>
      <c r="J212" s="36" t="n">
        <v>41790</v>
      </c>
      <c r="K212" s="95" t="s">
        <v>19</v>
      </c>
      <c r="L212" s="66" t="s">
        <v>1335</v>
      </c>
      <c r="M212" s="101" t="n">
        <f aca="false">I212/1.09</f>
        <v>906</v>
      </c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213" s="49" t="n">
        <f aca="false">A212+1</f>
        <v>209</v>
      </c>
      <c r="B213" s="95" t="s">
        <v>1157</v>
      </c>
      <c r="C213" s="49" t="s">
        <v>1158</v>
      </c>
      <c r="D213" s="49" t="s">
        <v>1186</v>
      </c>
      <c r="E213" s="49"/>
      <c r="F213" s="96"/>
      <c r="G213" s="49" t="s">
        <v>1339</v>
      </c>
      <c r="H213" s="49" t="s">
        <v>1423</v>
      </c>
      <c r="I213" s="49" t="n">
        <v>198.16</v>
      </c>
      <c r="J213" s="36" t="n">
        <v>41790</v>
      </c>
      <c r="K213" s="95" t="s">
        <v>19</v>
      </c>
      <c r="L213" s="66" t="s">
        <v>1335</v>
      </c>
      <c r="M213" s="101" t="n">
        <f aca="false">I213/1.09</f>
        <v>181.798165137615</v>
      </c>
    </row>
    <row r="214" s="29" customFormat="true" ht="39.6" hidden="false" customHeight="false" outlineLevel="0" collapsed="false">
      <c r="A214" s="49" t="n">
        <f aca="false">A213+1</f>
        <v>210</v>
      </c>
      <c r="B214" s="95" t="s">
        <v>1157</v>
      </c>
      <c r="C214" s="49" t="s">
        <v>1158</v>
      </c>
      <c r="D214" s="49" t="s">
        <v>1175</v>
      </c>
      <c r="E214" s="49"/>
      <c r="F214" s="96" t="s">
        <v>1424</v>
      </c>
      <c r="G214" s="36" t="s">
        <v>1193</v>
      </c>
      <c r="H214" s="49"/>
      <c r="I214" s="49"/>
      <c r="J214" s="36"/>
      <c r="K214" s="95"/>
      <c r="L214" s="66"/>
      <c r="M214" s="101" t="n">
        <f aca="false">I214/1.09</f>
        <v>0</v>
      </c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</row>
    <row r="215" s="29" customFormat="true" ht="13.2" hidden="false" customHeight="false" outlineLevel="0" collapsed="false">
      <c r="A215" s="49" t="n">
        <f aca="false">A214+1</f>
        <v>211</v>
      </c>
      <c r="B215" s="95" t="s">
        <v>1157</v>
      </c>
      <c r="C215" s="49" t="s">
        <v>1158</v>
      </c>
      <c r="D215" s="49" t="s">
        <v>1227</v>
      </c>
      <c r="E215" s="49"/>
      <c r="F215" s="96"/>
      <c r="G215" s="49" t="s">
        <v>1337</v>
      </c>
      <c r="H215" s="49" t="s">
        <v>1425</v>
      </c>
      <c r="I215" s="49" t="n">
        <v>15526.07</v>
      </c>
      <c r="J215" s="36" t="n">
        <v>41790</v>
      </c>
      <c r="K215" s="95" t="s">
        <v>19</v>
      </c>
      <c r="L215" s="66" t="s">
        <v>1335</v>
      </c>
      <c r="M215" s="101" t="n">
        <f aca="false">I215/1.09</f>
        <v>14244.1009174312</v>
      </c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</row>
    <row r="216" s="29" customFormat="true" ht="13.2" hidden="false" customHeight="false" outlineLevel="0" collapsed="false">
      <c r="A216" s="49" t="n">
        <f aca="false">A215+1</f>
        <v>212</v>
      </c>
      <c r="B216" s="95" t="s">
        <v>1157</v>
      </c>
      <c r="C216" s="49" t="s">
        <v>1158</v>
      </c>
      <c r="D216" s="49" t="s">
        <v>1169</v>
      </c>
      <c r="E216" s="49"/>
      <c r="F216" s="96"/>
      <c r="G216" s="49" t="s">
        <v>1356</v>
      </c>
      <c r="H216" s="49" t="s">
        <v>1426</v>
      </c>
      <c r="I216" s="49" t="n">
        <v>647.16</v>
      </c>
      <c r="J216" s="36" t="n">
        <v>41790</v>
      </c>
      <c r="K216" s="95" t="s">
        <v>19</v>
      </c>
      <c r="L216" s="66" t="s">
        <v>1335</v>
      </c>
      <c r="M216" s="101" t="n">
        <f aca="false">I216/1.24</f>
        <v>521.903225806452</v>
      </c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</row>
    <row r="217" s="29" customFormat="true" ht="13.2" hidden="false" customHeight="false" outlineLevel="0" collapsed="false">
      <c r="A217" s="49" t="n">
        <f aca="false">A216+1</f>
        <v>213</v>
      </c>
      <c r="B217" s="95" t="s">
        <v>1157</v>
      </c>
      <c r="C217" s="49" t="s">
        <v>1158</v>
      </c>
      <c r="D217" s="49" t="s">
        <v>1189</v>
      </c>
      <c r="E217" s="49"/>
      <c r="F217" s="96"/>
      <c r="G217" s="49" t="s">
        <v>1345</v>
      </c>
      <c r="H217" s="49" t="s">
        <v>1427</v>
      </c>
      <c r="I217" s="49" t="n">
        <v>978.82</v>
      </c>
      <c r="J217" s="36" t="n">
        <v>41790</v>
      </c>
      <c r="K217" s="95" t="s">
        <v>19</v>
      </c>
      <c r="L217" s="66" t="s">
        <v>1335</v>
      </c>
      <c r="M217" s="101" t="n">
        <f aca="false">I217/1.09</f>
        <v>898</v>
      </c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</row>
    <row r="218" s="29" customFormat="true" ht="13.2" hidden="false" customHeight="false" outlineLevel="0" collapsed="false">
      <c r="A218" s="49" t="n">
        <f aca="false">A217+1</f>
        <v>214</v>
      </c>
      <c r="B218" s="95" t="s">
        <v>1157</v>
      </c>
      <c r="C218" s="49" t="s">
        <v>1158</v>
      </c>
      <c r="D218" s="49" t="s">
        <v>1224</v>
      </c>
      <c r="E218" s="49"/>
      <c r="F218" s="96"/>
      <c r="G218" s="49" t="s">
        <v>1348</v>
      </c>
      <c r="H218" s="49" t="s">
        <v>1428</v>
      </c>
      <c r="I218" s="49" t="n">
        <v>442.79</v>
      </c>
      <c r="J218" s="36" t="n">
        <v>41790</v>
      </c>
      <c r="K218" s="95" t="s">
        <v>19</v>
      </c>
      <c r="L218" s="66" t="s">
        <v>1335</v>
      </c>
      <c r="M218" s="101" t="n">
        <f aca="false">I218/1.24</f>
        <v>357.088709677419</v>
      </c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s="29" customFormat="true" ht="13.2" hidden="false" customHeight="false" outlineLevel="0" collapsed="false">
      <c r="A219" s="49" t="n">
        <f aca="false">A218+1</f>
        <v>215</v>
      </c>
      <c r="B219" s="95" t="s">
        <v>1157</v>
      </c>
      <c r="C219" s="49" t="s">
        <v>1158</v>
      </c>
      <c r="D219" s="49" t="s">
        <v>413</v>
      </c>
      <c r="E219" s="49"/>
      <c r="F219" s="96"/>
      <c r="G219" s="49" t="s">
        <v>1351</v>
      </c>
      <c r="H219" s="49" t="s">
        <v>1429</v>
      </c>
      <c r="I219" s="49" t="n">
        <v>22681.59</v>
      </c>
      <c r="J219" s="36" t="n">
        <v>41790</v>
      </c>
      <c r="K219" s="95" t="s">
        <v>19</v>
      </c>
      <c r="L219" s="66" t="s">
        <v>1335</v>
      </c>
      <c r="M219" s="101" t="n">
        <f aca="false">I219/1.09</f>
        <v>20808.7981651376</v>
      </c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s="29" customFormat="true" ht="13.2" hidden="false" customHeight="false" outlineLevel="0" collapsed="false">
      <c r="A220" s="49" t="n">
        <f aca="false">A219+1</f>
        <v>216</v>
      </c>
      <c r="B220" s="95" t="s">
        <v>1157</v>
      </c>
      <c r="C220" s="49" t="s">
        <v>1158</v>
      </c>
      <c r="D220" s="49" t="s">
        <v>1205</v>
      </c>
      <c r="E220" s="49"/>
      <c r="F220" s="96"/>
      <c r="G220" s="49" t="s">
        <v>1338</v>
      </c>
      <c r="H220" s="49" t="s">
        <v>1430</v>
      </c>
      <c r="I220" s="49" t="n">
        <v>5272.44</v>
      </c>
      <c r="J220" s="36" t="n">
        <v>41790</v>
      </c>
      <c r="K220" s="95" t="s">
        <v>19</v>
      </c>
      <c r="L220" s="66" t="s">
        <v>1335</v>
      </c>
      <c r="M220" s="101" t="n">
        <f aca="false">I220/1.09</f>
        <v>4837.10091743119</v>
      </c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s="29" customFormat="true" ht="13.2" hidden="false" customHeight="false" outlineLevel="0" collapsed="false">
      <c r="A221" s="49" t="n">
        <f aca="false">A220+1</f>
        <v>217</v>
      </c>
      <c r="B221" s="95" t="s">
        <v>1157</v>
      </c>
      <c r="C221" s="49" t="s">
        <v>1158</v>
      </c>
      <c r="D221" s="49" t="s">
        <v>1169</v>
      </c>
      <c r="E221" s="49"/>
      <c r="F221" s="96"/>
      <c r="G221" s="36" t="s">
        <v>1178</v>
      </c>
      <c r="H221" s="49" t="s">
        <v>1431</v>
      </c>
      <c r="I221" s="49" t="n">
        <v>147.93</v>
      </c>
      <c r="J221" s="36" t="n">
        <v>41790</v>
      </c>
      <c r="K221" s="95" t="s">
        <v>19</v>
      </c>
      <c r="L221" s="66" t="s">
        <v>1161</v>
      </c>
      <c r="M221" s="101" t="n">
        <f aca="false">I221/1.24</f>
        <v>119.298387096774</v>
      </c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s="29" customFormat="true" ht="13.2" hidden="false" customHeight="false" outlineLevel="0" collapsed="false">
      <c r="A222" s="49" t="n">
        <f aca="false">A221+1</f>
        <v>218</v>
      </c>
      <c r="B222" s="95" t="s">
        <v>1157</v>
      </c>
      <c r="C222" s="49" t="s">
        <v>1158</v>
      </c>
      <c r="D222" s="49" t="s">
        <v>1199</v>
      </c>
      <c r="E222" s="49"/>
      <c r="F222" s="96"/>
      <c r="G222" s="36" t="s">
        <v>1208</v>
      </c>
      <c r="H222" s="49" t="s">
        <v>1432</v>
      </c>
      <c r="I222" s="49" t="n">
        <v>8752.7</v>
      </c>
      <c r="J222" s="36" t="n">
        <v>41790</v>
      </c>
      <c r="K222" s="95" t="s">
        <v>19</v>
      </c>
      <c r="L222" s="66" t="s">
        <v>1161</v>
      </c>
      <c r="M222" s="101" t="n">
        <f aca="false">I222/1.09</f>
        <v>8030</v>
      </c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s="29" customFormat="true" ht="13.2" hidden="false" customHeight="false" outlineLevel="0" collapsed="false">
      <c r="A223" s="49" t="n">
        <f aca="false">A222+1</f>
        <v>219</v>
      </c>
      <c r="B223" s="95" t="s">
        <v>1157</v>
      </c>
      <c r="C223" s="49" t="s">
        <v>1158</v>
      </c>
      <c r="D223" s="49" t="s">
        <v>1186</v>
      </c>
      <c r="E223" s="49"/>
      <c r="F223" s="96"/>
      <c r="G223" s="36" t="s">
        <v>1273</v>
      </c>
      <c r="H223" s="49" t="s">
        <v>1433</v>
      </c>
      <c r="I223" s="49" t="n">
        <v>2243.11</v>
      </c>
      <c r="J223" s="36" t="n">
        <v>41790</v>
      </c>
      <c r="K223" s="95" t="s">
        <v>19</v>
      </c>
      <c r="L223" s="66" t="s">
        <v>1161</v>
      </c>
      <c r="M223" s="101" t="n">
        <f aca="false">I223/1.09</f>
        <v>2057.89908256881</v>
      </c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s="29" customFormat="true" ht="13.2" hidden="false" customHeight="false" outlineLevel="0" collapsed="false">
      <c r="A224" s="49" t="n">
        <f aca="false">A223+1</f>
        <v>220</v>
      </c>
      <c r="B224" s="95" t="s">
        <v>1157</v>
      </c>
      <c r="C224" s="49" t="s">
        <v>1158</v>
      </c>
      <c r="D224" s="49" t="s">
        <v>1202</v>
      </c>
      <c r="E224" s="49"/>
      <c r="F224" s="96"/>
      <c r="G224" s="36" t="s">
        <v>1212</v>
      </c>
      <c r="H224" s="49" t="s">
        <v>1434</v>
      </c>
      <c r="I224" s="49" t="n">
        <v>909.06</v>
      </c>
      <c r="J224" s="36" t="n">
        <v>41790</v>
      </c>
      <c r="K224" s="95" t="s">
        <v>19</v>
      </c>
      <c r="L224" s="66" t="s">
        <v>1161</v>
      </c>
      <c r="M224" s="101" t="n">
        <f aca="false">I224/1.09</f>
        <v>834</v>
      </c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s="29" customFormat="true" ht="13.2" hidden="false" customHeight="false" outlineLevel="0" collapsed="false">
      <c r="A225" s="49" t="n">
        <f aca="false">A224+1</f>
        <v>221</v>
      </c>
      <c r="B225" s="95" t="s">
        <v>1157</v>
      </c>
      <c r="C225" s="49" t="s">
        <v>1158</v>
      </c>
      <c r="D225" s="49" t="s">
        <v>1189</v>
      </c>
      <c r="E225" s="49"/>
      <c r="F225" s="96"/>
      <c r="G225" s="36" t="s">
        <v>1190</v>
      </c>
      <c r="H225" s="49" t="s">
        <v>1435</v>
      </c>
      <c r="I225" s="49" t="n">
        <v>7170.89</v>
      </c>
      <c r="J225" s="36" t="n">
        <v>41790</v>
      </c>
      <c r="K225" s="95" t="s">
        <v>19</v>
      </c>
      <c r="L225" s="66" t="s">
        <v>1161</v>
      </c>
      <c r="M225" s="101" t="n">
        <f aca="false">I225/1.09</f>
        <v>6578.79816513762</v>
      </c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s="29" customFormat="true" ht="26.4" hidden="false" customHeight="false" outlineLevel="0" collapsed="false">
      <c r="A226" s="49" t="n">
        <f aca="false">A225+1</f>
        <v>222</v>
      </c>
      <c r="B226" s="95" t="s">
        <v>1157</v>
      </c>
      <c r="C226" s="49" t="s">
        <v>1158</v>
      </c>
      <c r="D226" s="49" t="s">
        <v>1227</v>
      </c>
      <c r="E226" s="49"/>
      <c r="F226" s="96" t="s">
        <v>1436</v>
      </c>
      <c r="G226" s="36" t="s">
        <v>1239</v>
      </c>
      <c r="H226" s="49"/>
      <c r="I226" s="49"/>
      <c r="J226" s="36"/>
      <c r="K226" s="95"/>
      <c r="L226" s="66"/>
      <c r="M226" s="101" t="n">
        <f aca="false">I226/1.09</f>
        <v>0</v>
      </c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</row>
    <row r="227" s="29" customFormat="true" ht="13.2" hidden="false" customHeight="false" outlineLevel="0" collapsed="false">
      <c r="A227" s="49" t="n">
        <f aca="false">A226+1</f>
        <v>223</v>
      </c>
      <c r="B227" s="95" t="s">
        <v>1157</v>
      </c>
      <c r="C227" s="49" t="s">
        <v>1158</v>
      </c>
      <c r="D227" s="49" t="s">
        <v>1227</v>
      </c>
      <c r="E227" s="49"/>
      <c r="F227" s="96"/>
      <c r="G227" s="36" t="s">
        <v>1239</v>
      </c>
      <c r="H227" s="49" t="s">
        <v>1437</v>
      </c>
      <c r="I227" s="49" t="n">
        <v>36809.04</v>
      </c>
      <c r="J227" s="36" t="n">
        <v>41790</v>
      </c>
      <c r="K227" s="95" t="s">
        <v>19</v>
      </c>
      <c r="L227" s="66" t="s">
        <v>1161</v>
      </c>
      <c r="M227" s="101" t="n">
        <f aca="false">I227/1.09</f>
        <v>33769.7614678899</v>
      </c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s="29" customFormat="true" ht="13.2" hidden="false" customHeight="false" outlineLevel="0" collapsed="false">
      <c r="A228" s="49" t="n">
        <f aca="false">A227+1</f>
        <v>224</v>
      </c>
      <c r="B228" s="95" t="s">
        <v>1157</v>
      </c>
      <c r="C228" s="49" t="s">
        <v>1158</v>
      </c>
      <c r="D228" s="49" t="s">
        <v>413</v>
      </c>
      <c r="E228" s="49"/>
      <c r="F228" s="96"/>
      <c r="G228" s="36" t="s">
        <v>1187</v>
      </c>
      <c r="H228" s="49" t="s">
        <v>1438</v>
      </c>
      <c r="I228" s="49" t="n">
        <v>49625.09</v>
      </c>
      <c r="J228" s="36" t="n">
        <v>41790</v>
      </c>
      <c r="K228" s="95" t="s">
        <v>19</v>
      </c>
      <c r="L228" s="66" t="s">
        <v>1161</v>
      </c>
      <c r="M228" s="101" t="n">
        <f aca="false">I228/1.09</f>
        <v>45527.6055045872</v>
      </c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s="29" customFormat="true" ht="39.6" hidden="false" customHeight="false" outlineLevel="0" collapsed="false">
      <c r="A229" s="49" t="n">
        <f aca="false">A228+1</f>
        <v>225</v>
      </c>
      <c r="B229" s="95" t="s">
        <v>1157</v>
      </c>
      <c r="C229" s="49" t="s">
        <v>1158</v>
      </c>
      <c r="D229" s="49" t="s">
        <v>1216</v>
      </c>
      <c r="E229" s="49"/>
      <c r="F229" s="96" t="s">
        <v>1439</v>
      </c>
      <c r="G229" s="36" t="s">
        <v>1237</v>
      </c>
      <c r="H229" s="49"/>
      <c r="I229" s="49"/>
      <c r="J229" s="36"/>
      <c r="K229" s="49"/>
      <c r="L229" s="66"/>
      <c r="M229" s="101" t="n">
        <f aca="false">I229/1.09</f>
        <v>0</v>
      </c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s="29" customFormat="true" ht="13.2" hidden="false" customHeight="false" outlineLevel="0" collapsed="false">
      <c r="A230" s="49" t="n">
        <f aca="false">A229+1</f>
        <v>226</v>
      </c>
      <c r="B230" s="95" t="s">
        <v>1157</v>
      </c>
      <c r="C230" s="49" t="s">
        <v>1158</v>
      </c>
      <c r="D230" s="49" t="s">
        <v>1216</v>
      </c>
      <c r="E230" s="49"/>
      <c r="F230" s="96"/>
      <c r="G230" s="36" t="s">
        <v>1237</v>
      </c>
      <c r="H230" s="49" t="s">
        <v>1440</v>
      </c>
      <c r="I230" s="49" t="n">
        <v>33899.08</v>
      </c>
      <c r="J230" s="36" t="n">
        <v>41790</v>
      </c>
      <c r="K230" s="95" t="s">
        <v>19</v>
      </c>
      <c r="L230" s="66" t="s">
        <v>1161</v>
      </c>
      <c r="M230" s="101" t="n">
        <f aca="false">I230/1.09</f>
        <v>31100.0733944954</v>
      </c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s="29" customFormat="true" ht="39.6" hidden="false" customHeight="false" outlineLevel="0" collapsed="false">
      <c r="A231" s="49" t="n">
        <f aca="false">A230+1</f>
        <v>227</v>
      </c>
      <c r="B231" s="95" t="s">
        <v>1157</v>
      </c>
      <c r="C231" s="49" t="s">
        <v>1158</v>
      </c>
      <c r="D231" s="49" t="s">
        <v>1175</v>
      </c>
      <c r="E231" s="49"/>
      <c r="F231" s="96" t="s">
        <v>1441</v>
      </c>
      <c r="G231" s="36" t="s">
        <v>1193</v>
      </c>
      <c r="H231" s="49"/>
      <c r="I231" s="49"/>
      <c r="J231" s="36"/>
      <c r="K231" s="49"/>
      <c r="L231" s="66"/>
      <c r="M231" s="101" t="n">
        <f aca="false">I231/1.09</f>
        <v>0</v>
      </c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s="29" customFormat="true" ht="13.2" hidden="false" customHeight="false" outlineLevel="0" collapsed="false">
      <c r="A232" s="49" t="n">
        <f aca="false">A231+1</f>
        <v>228</v>
      </c>
      <c r="B232" s="95" t="s">
        <v>1157</v>
      </c>
      <c r="C232" s="49" t="s">
        <v>1158</v>
      </c>
      <c r="D232" s="49" t="s">
        <v>1175</v>
      </c>
      <c r="E232" s="49"/>
      <c r="F232" s="96"/>
      <c r="G232" s="36" t="s">
        <v>1193</v>
      </c>
      <c r="H232" s="49" t="s">
        <v>1442</v>
      </c>
      <c r="I232" s="49" t="n">
        <v>183.12</v>
      </c>
      <c r="J232" s="36" t="n">
        <v>41790</v>
      </c>
      <c r="K232" s="95" t="s">
        <v>19</v>
      </c>
      <c r="L232" s="66" t="s">
        <v>1161</v>
      </c>
      <c r="M232" s="101" t="n">
        <f aca="false">I232/1.09</f>
        <v>168</v>
      </c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s="29" customFormat="true" ht="13.2" hidden="false" customHeight="false" outlineLevel="0" collapsed="false">
      <c r="A233" s="49" t="n">
        <f aca="false">A232+1</f>
        <v>229</v>
      </c>
      <c r="B233" s="95" t="s">
        <v>1157</v>
      </c>
      <c r="C233" s="49" t="s">
        <v>1158</v>
      </c>
      <c r="D233" s="49" t="s">
        <v>1175</v>
      </c>
      <c r="E233" s="49"/>
      <c r="F233" s="96"/>
      <c r="G233" s="49" t="s">
        <v>1355</v>
      </c>
      <c r="H233" s="49" t="s">
        <v>1443</v>
      </c>
      <c r="I233" s="49" t="n">
        <v>377.58</v>
      </c>
      <c r="J233" s="36" t="n">
        <v>41790</v>
      </c>
      <c r="K233" s="95" t="s">
        <v>19</v>
      </c>
      <c r="L233" s="66" t="s">
        <v>1335</v>
      </c>
      <c r="M233" s="101" t="n">
        <f aca="false">I233/1.09</f>
        <v>346.403669724771</v>
      </c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s="29" customFormat="true" ht="13.2" hidden="false" customHeight="false" outlineLevel="0" collapsed="false">
      <c r="A234" s="49" t="n">
        <f aca="false">A233+1</f>
        <v>230</v>
      </c>
      <c r="B234" s="95" t="s">
        <v>1157</v>
      </c>
      <c r="C234" s="49" t="s">
        <v>1158</v>
      </c>
      <c r="D234" s="49" t="s">
        <v>1216</v>
      </c>
      <c r="E234" s="49"/>
      <c r="F234" s="96"/>
      <c r="G234" s="49" t="s">
        <v>1342</v>
      </c>
      <c r="H234" s="49" t="s">
        <v>1444</v>
      </c>
      <c r="I234" s="49" t="n">
        <v>1270.79</v>
      </c>
      <c r="J234" s="36" t="n">
        <v>41790</v>
      </c>
      <c r="K234" s="95" t="s">
        <v>19</v>
      </c>
      <c r="L234" s="66" t="s">
        <v>1335</v>
      </c>
      <c r="M234" s="101" t="n">
        <v>1155.4</v>
      </c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s="29" customFormat="true" ht="13.2" hidden="false" customHeight="false" outlineLevel="0" collapsed="false">
      <c r="A235" s="49" t="n">
        <f aca="false">A234+1</f>
        <v>231</v>
      </c>
      <c r="B235" s="95" t="s">
        <v>1157</v>
      </c>
      <c r="C235" s="49" t="s">
        <v>1158</v>
      </c>
      <c r="D235" s="49" t="s">
        <v>1234</v>
      </c>
      <c r="E235" s="49"/>
      <c r="F235" s="96"/>
      <c r="G235" s="49" t="s">
        <v>1346</v>
      </c>
      <c r="H235" s="49" t="s">
        <v>1445</v>
      </c>
      <c r="I235" s="49" t="n">
        <v>7754.35</v>
      </c>
      <c r="J235" s="36" t="n">
        <v>41790</v>
      </c>
      <c r="K235" s="95" t="s">
        <v>19</v>
      </c>
      <c r="L235" s="66" t="s">
        <v>1335</v>
      </c>
      <c r="M235" s="101" t="n">
        <f aca="false">I235/1.09</f>
        <v>7114.08256880734</v>
      </c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s="29" customFormat="true" ht="26.4" hidden="false" customHeight="false" outlineLevel="0" collapsed="false">
      <c r="A236" s="49" t="n">
        <f aca="false">A235+1</f>
        <v>232</v>
      </c>
      <c r="B236" s="95" t="s">
        <v>1157</v>
      </c>
      <c r="C236" s="49" t="s">
        <v>1158</v>
      </c>
      <c r="D236" s="49" t="s">
        <v>1234</v>
      </c>
      <c r="E236" s="49"/>
      <c r="F236" s="96" t="s">
        <v>1446</v>
      </c>
      <c r="G236" s="36" t="s">
        <v>1235</v>
      </c>
      <c r="H236" s="49"/>
      <c r="I236" s="49"/>
      <c r="J236" s="36"/>
      <c r="K236" s="49"/>
      <c r="L236" s="66"/>
      <c r="M236" s="101" t="n">
        <f aca="false">I236/1.09</f>
        <v>0</v>
      </c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237" s="49" t="n">
        <f aca="false">A236+1</f>
        <v>233</v>
      </c>
      <c r="B237" s="95" t="s">
        <v>1157</v>
      </c>
      <c r="C237" s="49" t="s">
        <v>1158</v>
      </c>
      <c r="D237" s="49" t="s">
        <v>1234</v>
      </c>
      <c r="E237" s="49"/>
      <c r="F237" s="96"/>
      <c r="G237" s="36" t="s">
        <v>1235</v>
      </c>
      <c r="H237" s="49" t="s">
        <v>1447</v>
      </c>
      <c r="I237" s="49" t="n">
        <v>23954.33</v>
      </c>
      <c r="J237" s="36" t="n">
        <v>41790</v>
      </c>
      <c r="K237" s="95" t="s">
        <v>19</v>
      </c>
      <c r="L237" s="66" t="s">
        <v>1161</v>
      </c>
      <c r="M237" s="101" t="n">
        <f aca="false">I237/1.09</f>
        <v>21976.4495412844</v>
      </c>
    </row>
    <row r="238" s="29" customFormat="true" ht="26.4" hidden="false" customHeight="false" outlineLevel="0" collapsed="false">
      <c r="A238" s="49" t="n">
        <f aca="false">A237+1</f>
        <v>234</v>
      </c>
      <c r="B238" s="95" t="s">
        <v>1157</v>
      </c>
      <c r="C238" s="49" t="s">
        <v>1158</v>
      </c>
      <c r="D238" s="49" t="s">
        <v>1205</v>
      </c>
      <c r="E238" s="49"/>
      <c r="F238" s="96" t="s">
        <v>1448</v>
      </c>
      <c r="G238" s="36" t="s">
        <v>1214</v>
      </c>
      <c r="H238" s="49"/>
      <c r="I238" s="49"/>
      <c r="J238" s="36"/>
      <c r="K238" s="49"/>
      <c r="L238" s="66"/>
      <c r="M238" s="101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s="29" customFormat="true" ht="13.2" hidden="false" customHeight="false" outlineLevel="0" collapsed="false">
      <c r="A239" s="49" t="n">
        <f aca="false">A238+1</f>
        <v>235</v>
      </c>
      <c r="B239" s="95" t="s">
        <v>1157</v>
      </c>
      <c r="C239" s="49" t="s">
        <v>1158</v>
      </c>
      <c r="D239" s="49" t="s">
        <v>401</v>
      </c>
      <c r="E239" s="49"/>
      <c r="F239" s="96"/>
      <c r="G239" s="36" t="s">
        <v>1222</v>
      </c>
      <c r="H239" s="49" t="s">
        <v>1449</v>
      </c>
      <c r="I239" s="49" t="n">
        <v>3030.2</v>
      </c>
      <c r="J239" s="36" t="n">
        <v>41790</v>
      </c>
      <c r="K239" s="95" t="s">
        <v>19</v>
      </c>
      <c r="L239" s="66" t="s">
        <v>1161</v>
      </c>
      <c r="M239" s="101" t="n">
        <f aca="false">I239/1.09</f>
        <v>2780</v>
      </c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s="29" customFormat="true" ht="13.2" hidden="false" customHeight="false" outlineLevel="0" collapsed="false">
      <c r="A240" s="49" t="n">
        <f aca="false">A239+1</f>
        <v>236</v>
      </c>
      <c r="B240" s="95" t="s">
        <v>1157</v>
      </c>
      <c r="C240" s="49" t="s">
        <v>1158</v>
      </c>
      <c r="D240" s="49" t="s">
        <v>401</v>
      </c>
      <c r="E240" s="78"/>
      <c r="F240" s="103"/>
      <c r="G240" s="36" t="s">
        <v>1222</v>
      </c>
      <c r="H240" s="78" t="s">
        <v>1450</v>
      </c>
      <c r="I240" s="78" t="n">
        <v>1251.32</v>
      </c>
      <c r="J240" s="36" t="n">
        <v>41790</v>
      </c>
      <c r="K240" s="95" t="s">
        <v>19</v>
      </c>
      <c r="L240" s="66" t="s">
        <v>1161</v>
      </c>
      <c r="M240" s="101" t="n">
        <f aca="false">I240/1.09</f>
        <v>1148</v>
      </c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s="29" customFormat="true" ht="13.2" hidden="false" customHeight="false" outlineLevel="0" collapsed="false">
      <c r="A241" s="49" t="n">
        <f aca="false">A240+1</f>
        <v>237</v>
      </c>
      <c r="B241" s="95" t="s">
        <v>1157</v>
      </c>
      <c r="C241" s="49" t="s">
        <v>1158</v>
      </c>
      <c r="D241" s="49" t="s">
        <v>1227</v>
      </c>
      <c r="E241" s="49"/>
      <c r="F241" s="96"/>
      <c r="G241" s="49" t="s">
        <v>1337</v>
      </c>
      <c r="H241" s="36" t="s">
        <v>1451</v>
      </c>
      <c r="I241" s="49" t="n">
        <v>23589.78</v>
      </c>
      <c r="J241" s="36" t="n">
        <v>42004</v>
      </c>
      <c r="K241" s="95" t="s">
        <v>19</v>
      </c>
      <c r="L241" s="66" t="s">
        <v>1335</v>
      </c>
      <c r="M241" s="101" t="n">
        <f aca="false">I241/1.09</f>
        <v>21642</v>
      </c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s="29" customFormat="true" ht="13.2" hidden="false" customHeight="false" outlineLevel="0" collapsed="false">
      <c r="A242" s="49" t="n">
        <f aca="false">A241+1</f>
        <v>238</v>
      </c>
      <c r="B242" s="95" t="s">
        <v>1157</v>
      </c>
      <c r="C242" s="49" t="s">
        <v>1158</v>
      </c>
      <c r="D242" s="49" t="s">
        <v>1343</v>
      </c>
      <c r="E242" s="49"/>
      <c r="F242" s="96"/>
      <c r="G242" s="49" t="s">
        <v>1344</v>
      </c>
      <c r="H242" s="36" t="s">
        <v>1452</v>
      </c>
      <c r="I242" s="49" t="n">
        <v>2950.7</v>
      </c>
      <c r="J242" s="36" t="n">
        <v>42004</v>
      </c>
      <c r="K242" s="95" t="s">
        <v>19</v>
      </c>
      <c r="L242" s="66" t="s">
        <v>1335</v>
      </c>
      <c r="M242" s="101" t="n">
        <f aca="false">I242/1.24</f>
        <v>2379.59677419355</v>
      </c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s="29" customFormat="true" ht="13.2" hidden="false" customHeight="false" outlineLevel="0" collapsed="false">
      <c r="A243" s="49" t="n">
        <f aca="false">A242+1</f>
        <v>239</v>
      </c>
      <c r="B243" s="95" t="s">
        <v>1157</v>
      </c>
      <c r="C243" s="49" t="s">
        <v>1158</v>
      </c>
      <c r="D243" s="49" t="s">
        <v>413</v>
      </c>
      <c r="E243" s="49"/>
      <c r="F243" s="96"/>
      <c r="G243" s="49" t="s">
        <v>1351</v>
      </c>
      <c r="H243" s="36" t="s">
        <v>1453</v>
      </c>
      <c r="I243" s="49" t="n">
        <v>109</v>
      </c>
      <c r="J243" s="36" t="n">
        <v>41790</v>
      </c>
      <c r="K243" s="95" t="s">
        <v>19</v>
      </c>
      <c r="L243" s="66" t="s">
        <v>1335</v>
      </c>
      <c r="M243" s="101" t="n">
        <f aca="false">I243/1.09</f>
        <v>100</v>
      </c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s="29" customFormat="true" ht="13.2" hidden="false" customHeight="false" outlineLevel="0" collapsed="false">
      <c r="A244" s="49" t="n">
        <f aca="false">A243+1</f>
        <v>240</v>
      </c>
      <c r="B244" s="95" t="s">
        <v>1157</v>
      </c>
      <c r="C244" s="49" t="s">
        <v>1158</v>
      </c>
      <c r="D244" s="49" t="s">
        <v>1205</v>
      </c>
      <c r="E244" s="49"/>
      <c r="F244" s="96"/>
      <c r="G244" s="49" t="s">
        <v>1338</v>
      </c>
      <c r="H244" s="36" t="s">
        <v>1454</v>
      </c>
      <c r="I244" s="49" t="n">
        <v>1277.48</v>
      </c>
      <c r="J244" s="36" t="n">
        <v>41790</v>
      </c>
      <c r="K244" s="95" t="s">
        <v>19</v>
      </c>
      <c r="L244" s="66" t="s">
        <v>1335</v>
      </c>
      <c r="M244" s="101" t="n">
        <f aca="false">I244/1.09</f>
        <v>1172</v>
      </c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s="29" customFormat="true" ht="13.2" hidden="false" customHeight="false" outlineLevel="0" collapsed="false">
      <c r="A245" s="49" t="n">
        <f aca="false">A244+1</f>
        <v>241</v>
      </c>
      <c r="B245" s="95" t="s">
        <v>1157</v>
      </c>
      <c r="C245" s="49" t="s">
        <v>1158</v>
      </c>
      <c r="D245" s="49" t="s">
        <v>401</v>
      </c>
      <c r="E245" s="49"/>
      <c r="F245" s="96"/>
      <c r="G245" s="49" t="s">
        <v>1336</v>
      </c>
      <c r="H245" s="36" t="s">
        <v>1455</v>
      </c>
      <c r="I245" s="49" t="n">
        <v>1419.8</v>
      </c>
      <c r="J245" s="36" t="n">
        <v>42004</v>
      </c>
      <c r="K245" s="95" t="s">
        <v>19</v>
      </c>
      <c r="L245" s="66" t="s">
        <v>1335</v>
      </c>
      <c r="M245" s="101" t="n">
        <f aca="false">I245/1.24</f>
        <v>1145</v>
      </c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s="29" customFormat="true" ht="13.2" hidden="false" customHeight="false" outlineLevel="0" collapsed="false">
      <c r="A246" s="49" t="n">
        <f aca="false">A245+1</f>
        <v>242</v>
      </c>
      <c r="B246" s="95" t="s">
        <v>1157</v>
      </c>
      <c r="C246" s="49" t="s">
        <v>1158</v>
      </c>
      <c r="D246" s="49" t="s">
        <v>1234</v>
      </c>
      <c r="E246" s="49"/>
      <c r="F246" s="96"/>
      <c r="G246" s="49" t="s">
        <v>1346</v>
      </c>
      <c r="H246" s="36" t="s">
        <v>1456</v>
      </c>
      <c r="I246" s="49" t="n">
        <v>28969.48</v>
      </c>
      <c r="J246" s="36" t="n">
        <v>42004</v>
      </c>
      <c r="K246" s="95" t="s">
        <v>19</v>
      </c>
      <c r="L246" s="66" t="s">
        <v>1335</v>
      </c>
      <c r="M246" s="101" t="n">
        <f aca="false">I246/1.09</f>
        <v>26577.504587156</v>
      </c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</row>
    <row r="247" s="29" customFormat="true" ht="13.2" hidden="false" customHeight="false" outlineLevel="0" collapsed="false">
      <c r="A247" s="49" t="n">
        <f aca="false">A246+1</f>
        <v>243</v>
      </c>
      <c r="B247" s="95" t="s">
        <v>1157</v>
      </c>
      <c r="C247" s="49" t="s">
        <v>1158</v>
      </c>
      <c r="D247" s="49" t="s">
        <v>692</v>
      </c>
      <c r="E247" s="49"/>
      <c r="F247" s="96"/>
      <c r="G247" s="49" t="s">
        <v>1341</v>
      </c>
      <c r="H247" s="36" t="s">
        <v>1457</v>
      </c>
      <c r="I247" s="49" t="n">
        <v>15293.97</v>
      </c>
      <c r="J247" s="36" t="n">
        <v>42004</v>
      </c>
      <c r="K247" s="95" t="s">
        <v>19</v>
      </c>
      <c r="L247" s="66" t="s">
        <v>1335</v>
      </c>
      <c r="M247" s="101" t="n">
        <v>13838.5</v>
      </c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s="29" customFormat="true" ht="13.2" hidden="false" customHeight="false" outlineLevel="0" collapsed="false">
      <c r="A248" s="49" t="n">
        <f aca="false">A247+1</f>
        <v>244</v>
      </c>
      <c r="B248" s="95" t="s">
        <v>1157</v>
      </c>
      <c r="C248" s="49" t="s">
        <v>1158</v>
      </c>
      <c r="D248" s="49" t="s">
        <v>1216</v>
      </c>
      <c r="E248" s="49"/>
      <c r="F248" s="96"/>
      <c r="G248" s="36" t="s">
        <v>1237</v>
      </c>
      <c r="H248" s="36" t="s">
        <v>1458</v>
      </c>
      <c r="I248" s="49" t="n">
        <v>98191.23</v>
      </c>
      <c r="J248" s="36" t="n">
        <v>42004</v>
      </c>
      <c r="K248" s="95" t="s">
        <v>19</v>
      </c>
      <c r="L248" s="66" t="s">
        <v>1161</v>
      </c>
      <c r="M248" s="101" t="n">
        <f aca="false">I248/1.09</f>
        <v>90083.6972477064</v>
      </c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s="29" customFormat="true" ht="13.2" hidden="false" customHeight="false" outlineLevel="0" collapsed="false">
      <c r="A249" s="49" t="n">
        <f aca="false">A248+1</f>
        <v>245</v>
      </c>
      <c r="B249" s="95" t="s">
        <v>1157</v>
      </c>
      <c r="C249" s="49" t="s">
        <v>1158</v>
      </c>
      <c r="D249" s="49" t="s">
        <v>1186</v>
      </c>
      <c r="E249" s="49"/>
      <c r="F249" s="96"/>
      <c r="G249" s="36" t="s">
        <v>1273</v>
      </c>
      <c r="H249" s="36" t="s">
        <v>1459</v>
      </c>
      <c r="I249" s="49" t="n">
        <v>1747.27</v>
      </c>
      <c r="J249" s="36" t="n">
        <v>42004</v>
      </c>
      <c r="K249" s="95" t="s">
        <v>19</v>
      </c>
      <c r="L249" s="66" t="s">
        <v>1161</v>
      </c>
      <c r="M249" s="101" t="n">
        <f aca="false">I249/1.09</f>
        <v>1603</v>
      </c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s="29" customFormat="true" ht="13.2" hidden="false" customHeight="false" outlineLevel="0" collapsed="false">
      <c r="A250" s="49" t="n">
        <f aca="false">A249+1</f>
        <v>246</v>
      </c>
      <c r="B250" s="95" t="s">
        <v>1157</v>
      </c>
      <c r="C250" s="49" t="s">
        <v>1158</v>
      </c>
      <c r="D250" s="49" t="s">
        <v>1199</v>
      </c>
      <c r="E250" s="49"/>
      <c r="F250" s="96"/>
      <c r="G250" s="36" t="s">
        <v>1208</v>
      </c>
      <c r="H250" s="36" t="s">
        <v>1460</v>
      </c>
      <c r="I250" s="49" t="n">
        <v>8752.7</v>
      </c>
      <c r="J250" s="36" t="n">
        <v>42004</v>
      </c>
      <c r="K250" s="95" t="s">
        <v>19</v>
      </c>
      <c r="L250" s="66" t="s">
        <v>1161</v>
      </c>
      <c r="M250" s="101" t="n">
        <f aca="false">I250/1.09</f>
        <v>8030</v>
      </c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251" s="49" t="n">
        <f aca="false">A250+1</f>
        <v>247</v>
      </c>
      <c r="B251" s="95" t="s">
        <v>1157</v>
      </c>
      <c r="C251" s="49" t="s">
        <v>1158</v>
      </c>
      <c r="D251" s="49" t="s">
        <v>1349</v>
      </c>
      <c r="E251" s="49"/>
      <c r="F251" s="96"/>
      <c r="G251" s="36" t="s">
        <v>1461</v>
      </c>
      <c r="H251" s="36" t="s">
        <v>1462</v>
      </c>
      <c r="I251" s="49" t="n">
        <v>15512.44</v>
      </c>
      <c r="J251" s="36" t="n">
        <v>42004</v>
      </c>
      <c r="K251" s="95" t="s">
        <v>19</v>
      </c>
      <c r="L251" s="66" t="s">
        <v>1161</v>
      </c>
      <c r="M251" s="101" t="n">
        <f aca="false">I251/1.09</f>
        <v>14231.5963302752</v>
      </c>
    </row>
    <row r="252" s="29" customFormat="true" ht="13.2" hidden="false" customHeight="false" outlineLevel="0" collapsed="false">
      <c r="A252" s="49" t="n">
        <f aca="false">A251+1</f>
        <v>248</v>
      </c>
      <c r="B252" s="95" t="s">
        <v>1157</v>
      </c>
      <c r="C252" s="49" t="s">
        <v>1158</v>
      </c>
      <c r="D252" s="49" t="s">
        <v>401</v>
      </c>
      <c r="E252" s="49"/>
      <c r="F252" s="96"/>
      <c r="G252" s="36" t="s">
        <v>1222</v>
      </c>
      <c r="H252" s="36" t="s">
        <v>1463</v>
      </c>
      <c r="I252" s="49" t="n">
        <v>13771.06</v>
      </c>
      <c r="J252" s="36" t="n">
        <v>42004</v>
      </c>
      <c r="K252" s="95" t="s">
        <v>19</v>
      </c>
      <c r="L252" s="66" t="s">
        <v>1161</v>
      </c>
      <c r="M252" s="101" t="n">
        <f aca="false">I252/1.09</f>
        <v>12634</v>
      </c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s="29" customFormat="true" ht="26.4" hidden="false" customHeight="false" outlineLevel="0" collapsed="false">
      <c r="A253" s="49" t="n">
        <f aca="false">A252+1</f>
        <v>249</v>
      </c>
      <c r="B253" s="95" t="s">
        <v>1157</v>
      </c>
      <c r="C253" s="49" t="s">
        <v>1158</v>
      </c>
      <c r="D253" s="49" t="s">
        <v>1227</v>
      </c>
      <c r="E253" s="49"/>
      <c r="F253" s="96" t="s">
        <v>1464</v>
      </c>
      <c r="G253" s="36" t="s">
        <v>1239</v>
      </c>
      <c r="H253" s="49"/>
      <c r="I253" s="49"/>
      <c r="J253" s="36"/>
      <c r="K253" s="49"/>
      <c r="L253" s="66"/>
      <c r="M253" s="101" t="n">
        <f aca="false">I253/1.09</f>
        <v>0</v>
      </c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26.4" hidden="false" customHeight="false" outlineLevel="0" collapsed="false">
      <c r="A254" s="49" t="n">
        <f aca="false">A253+1</f>
        <v>250</v>
      </c>
      <c r="B254" s="95" t="s">
        <v>1157</v>
      </c>
      <c r="C254" s="49" t="s">
        <v>1158</v>
      </c>
      <c r="D254" s="49" t="s">
        <v>1175</v>
      </c>
      <c r="E254" s="49"/>
      <c r="F254" s="96" t="s">
        <v>1465</v>
      </c>
      <c r="G254" s="36" t="s">
        <v>1193</v>
      </c>
      <c r="H254" s="49"/>
      <c r="I254" s="49"/>
      <c r="J254" s="36"/>
      <c r="K254" s="49"/>
      <c r="L254" s="66"/>
      <c r="M254" s="101" t="n">
        <f aca="false">I254/1.09</f>
        <v>0</v>
      </c>
    </row>
    <row r="255" s="29" customFormat="true" ht="13.2" hidden="false" customHeight="false" outlineLevel="0" collapsed="false">
      <c r="A255" s="49" t="n">
        <f aca="false">A254+1</f>
        <v>251</v>
      </c>
      <c r="B255" s="95" t="s">
        <v>1157</v>
      </c>
      <c r="C255" s="49" t="s">
        <v>1158</v>
      </c>
      <c r="D255" s="49" t="s">
        <v>1227</v>
      </c>
      <c r="E255" s="49"/>
      <c r="F255" s="96"/>
      <c r="G255" s="36" t="s">
        <v>1239</v>
      </c>
      <c r="H255" s="36" t="s">
        <v>1466</v>
      </c>
      <c r="I255" s="49" t="n">
        <v>9.81</v>
      </c>
      <c r="J255" s="36" t="n">
        <v>41790</v>
      </c>
      <c r="K255" s="95" t="s">
        <v>19</v>
      </c>
      <c r="L255" s="66" t="s">
        <v>1161</v>
      </c>
      <c r="M255" s="101" t="n">
        <f aca="false">I255/1.09</f>
        <v>9</v>
      </c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s="29" customFormat="true" ht="13.2" hidden="false" customHeight="false" outlineLevel="0" collapsed="false">
      <c r="A256" s="49" t="n">
        <f aca="false">A255+1</f>
        <v>252</v>
      </c>
      <c r="B256" s="95" t="s">
        <v>1157</v>
      </c>
      <c r="C256" s="49" t="s">
        <v>1158</v>
      </c>
      <c r="D256" s="49" t="s">
        <v>692</v>
      </c>
      <c r="E256" s="49"/>
      <c r="F256" s="96"/>
      <c r="G256" s="36" t="s">
        <v>1162</v>
      </c>
      <c r="H256" s="36" t="s">
        <v>1467</v>
      </c>
      <c r="I256" s="49" t="n">
        <v>2398</v>
      </c>
      <c r="J256" s="36" t="n">
        <v>41790</v>
      </c>
      <c r="K256" s="95" t="s">
        <v>19</v>
      </c>
      <c r="L256" s="66" t="s">
        <v>1161</v>
      </c>
      <c r="M256" s="101" t="n">
        <f aca="false">I256/1.09</f>
        <v>2200</v>
      </c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257" s="49" t="n">
        <f aca="false">A256+1</f>
        <v>253</v>
      </c>
      <c r="B257" s="95" t="s">
        <v>1157</v>
      </c>
      <c r="C257" s="49" t="s">
        <v>1158</v>
      </c>
      <c r="D257" s="49" t="s">
        <v>413</v>
      </c>
      <c r="E257" s="49"/>
      <c r="F257" s="96"/>
      <c r="G257" s="36" t="s">
        <v>1187</v>
      </c>
      <c r="H257" s="36" t="s">
        <v>1468</v>
      </c>
      <c r="I257" s="49" t="n">
        <v>16.74</v>
      </c>
      <c r="J257" s="36" t="n">
        <v>41790</v>
      </c>
      <c r="K257" s="95" t="s">
        <v>19</v>
      </c>
      <c r="L257" s="66" t="s">
        <v>1161</v>
      </c>
      <c r="M257" s="101" t="n">
        <f aca="false">I257/1.09</f>
        <v>15.3577981651376</v>
      </c>
    </row>
    <row r="258" s="29" customFormat="true" ht="26.4" hidden="false" customHeight="false" outlineLevel="0" collapsed="false">
      <c r="A258" s="49" t="n">
        <f aca="false">A257+1</f>
        <v>254</v>
      </c>
      <c r="B258" s="95" t="s">
        <v>1157</v>
      </c>
      <c r="C258" s="49" t="s">
        <v>1158</v>
      </c>
      <c r="D258" s="49" t="s">
        <v>1202</v>
      </c>
      <c r="E258" s="49"/>
      <c r="F258" s="96" t="s">
        <v>1469</v>
      </c>
      <c r="G258" s="36" t="s">
        <v>1212</v>
      </c>
      <c r="H258" s="49"/>
      <c r="I258" s="49"/>
      <c r="J258" s="36"/>
      <c r="K258" s="49"/>
      <c r="L258" s="66"/>
      <c r="M258" s="101" t="n">
        <f aca="false">I258/1.09</f>
        <v>0</v>
      </c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s="29" customFormat="true" ht="13.2" hidden="false" customHeight="false" outlineLevel="0" collapsed="false">
      <c r="A259" s="49" t="n">
        <f aca="false">A258+1</f>
        <v>255</v>
      </c>
      <c r="B259" s="95" t="s">
        <v>1157</v>
      </c>
      <c r="C259" s="49" t="s">
        <v>1158</v>
      </c>
      <c r="D259" s="49" t="s">
        <v>1234</v>
      </c>
      <c r="E259" s="49"/>
      <c r="F259" s="96"/>
      <c r="G259" s="36" t="s">
        <v>1235</v>
      </c>
      <c r="H259" s="49" t="s">
        <v>1470</v>
      </c>
      <c r="I259" s="49" t="n">
        <v>443.63</v>
      </c>
      <c r="J259" s="36" t="n">
        <v>41790</v>
      </c>
      <c r="K259" s="95" t="s">
        <v>19</v>
      </c>
      <c r="L259" s="66" t="s">
        <v>1161</v>
      </c>
      <c r="M259" s="101" t="n">
        <f aca="false">I259/1.09</f>
        <v>407</v>
      </c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s="29" customFormat="true" ht="13.2" hidden="false" customHeight="false" outlineLevel="0" collapsed="false">
      <c r="A260" s="49" t="n">
        <f aca="false">A259+1</f>
        <v>256</v>
      </c>
      <c r="B260" s="95" t="s">
        <v>1157</v>
      </c>
      <c r="C260" s="49" t="s">
        <v>1158</v>
      </c>
      <c r="D260" s="49" t="s">
        <v>1164</v>
      </c>
      <c r="E260" s="49"/>
      <c r="F260" s="96"/>
      <c r="G260" s="36" t="s">
        <v>1167</v>
      </c>
      <c r="H260" s="49" t="s">
        <v>1471</v>
      </c>
      <c r="I260" s="49" t="n">
        <v>14770.32</v>
      </c>
      <c r="J260" s="36" t="n">
        <v>41790</v>
      </c>
      <c r="K260" s="95" t="s">
        <v>19</v>
      </c>
      <c r="L260" s="66" t="s">
        <v>1161</v>
      </c>
      <c r="M260" s="101" t="n">
        <f aca="false">I260/1.09</f>
        <v>13550.752293578</v>
      </c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s="29" customFormat="true" ht="26.4" hidden="false" customHeight="false" outlineLevel="0" collapsed="false">
      <c r="A261" s="49" t="n">
        <f aca="false">A260+1</f>
        <v>257</v>
      </c>
      <c r="B261" s="95" t="s">
        <v>1157</v>
      </c>
      <c r="C261" s="49" t="s">
        <v>1158</v>
      </c>
      <c r="D261" s="49" t="s">
        <v>413</v>
      </c>
      <c r="E261" s="49"/>
      <c r="F261" s="96" t="s">
        <v>1472</v>
      </c>
      <c r="G261" s="36" t="s">
        <v>1187</v>
      </c>
      <c r="H261" s="49"/>
      <c r="I261" s="49"/>
      <c r="J261" s="36"/>
      <c r="K261" s="49"/>
      <c r="L261" s="66"/>
      <c r="M261" s="101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</row>
    <row r="262" s="29" customFormat="true" ht="13.2" hidden="false" customHeight="false" outlineLevel="0" collapsed="false">
      <c r="A262" s="49" t="n">
        <f aca="false">A261+1</f>
        <v>258</v>
      </c>
      <c r="B262" s="95" t="s">
        <v>1157</v>
      </c>
      <c r="C262" s="49" t="s">
        <v>1158</v>
      </c>
      <c r="D262" s="49" t="s">
        <v>1216</v>
      </c>
      <c r="E262" s="49"/>
      <c r="F262" s="96"/>
      <c r="G262" s="49" t="s">
        <v>1342</v>
      </c>
      <c r="H262" s="49" t="s">
        <v>1473</v>
      </c>
      <c r="I262" s="49" t="n">
        <v>7745.54</v>
      </c>
      <c r="J262" s="36" t="n">
        <v>42004</v>
      </c>
      <c r="K262" s="95" t="s">
        <v>19</v>
      </c>
      <c r="L262" s="66" t="s">
        <v>1335</v>
      </c>
      <c r="M262" s="101" t="n">
        <f aca="false">I262/1.09</f>
        <v>7106</v>
      </c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s="29" customFormat="true" ht="13.2" hidden="false" customHeight="false" outlineLevel="0" collapsed="false">
      <c r="A263" s="49" t="n">
        <f aca="false">A262+1</f>
        <v>259</v>
      </c>
      <c r="B263" s="95" t="s">
        <v>1157</v>
      </c>
      <c r="C263" s="49" t="s">
        <v>1158</v>
      </c>
      <c r="D263" s="49" t="s">
        <v>1205</v>
      </c>
      <c r="E263" s="49"/>
      <c r="F263" s="96"/>
      <c r="G263" s="36" t="s">
        <v>1214</v>
      </c>
      <c r="H263" s="49" t="s">
        <v>1474</v>
      </c>
      <c r="I263" s="49" t="n">
        <v>4469</v>
      </c>
      <c r="J263" s="36" t="n">
        <v>41790</v>
      </c>
      <c r="K263" s="95" t="s">
        <v>19</v>
      </c>
      <c r="L263" s="66" t="s">
        <v>1161</v>
      </c>
      <c r="M263" s="101" t="n">
        <f aca="false">I263/1.09</f>
        <v>4100</v>
      </c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s="29" customFormat="true" ht="13.2" hidden="false" customHeight="false" outlineLevel="0" collapsed="false">
      <c r="A264" s="49" t="n">
        <f aca="false">A263+1</f>
        <v>260</v>
      </c>
      <c r="B264" s="95" t="s">
        <v>1157</v>
      </c>
      <c r="C264" s="49" t="s">
        <v>1158</v>
      </c>
      <c r="D264" s="49" t="s">
        <v>1199</v>
      </c>
      <c r="E264" s="49"/>
      <c r="F264" s="96"/>
      <c r="G264" s="49" t="s">
        <v>1340</v>
      </c>
      <c r="H264" s="49" t="s">
        <v>1475</v>
      </c>
      <c r="I264" s="49" t="n">
        <v>70890.33</v>
      </c>
      <c r="J264" s="36" t="n">
        <v>41790</v>
      </c>
      <c r="K264" s="95" t="s">
        <v>19</v>
      </c>
      <c r="L264" s="66" t="s">
        <v>1335</v>
      </c>
      <c r="M264" s="101" t="n">
        <f aca="false">I264/1.09</f>
        <v>65037</v>
      </c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s="29" customFormat="true" ht="26.4" hidden="false" customHeight="false" outlineLevel="0" collapsed="false">
      <c r="A265" s="49" t="n">
        <f aca="false">A264+1</f>
        <v>261</v>
      </c>
      <c r="B265" s="95" t="s">
        <v>1157</v>
      </c>
      <c r="C265" s="49" t="s">
        <v>1158</v>
      </c>
      <c r="D265" s="49" t="s">
        <v>1202</v>
      </c>
      <c r="E265" s="49"/>
      <c r="F265" s="96" t="s">
        <v>1476</v>
      </c>
      <c r="G265" s="36" t="s">
        <v>1212</v>
      </c>
      <c r="H265" s="49"/>
      <c r="I265" s="49"/>
      <c r="J265" s="36"/>
      <c r="K265" s="49"/>
      <c r="L265" s="66"/>
      <c r="M265" s="101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  <row r="266" s="29" customFormat="true" ht="13.2" hidden="false" customHeight="false" outlineLevel="0" collapsed="false">
      <c r="A266" s="49" t="n">
        <f aca="false">A265+1</f>
        <v>262</v>
      </c>
      <c r="B266" s="95" t="s">
        <v>1157</v>
      </c>
      <c r="C266" s="49" t="s">
        <v>1158</v>
      </c>
      <c r="D266" s="49" t="s">
        <v>1202</v>
      </c>
      <c r="E266" s="49"/>
      <c r="F266" s="96"/>
      <c r="G266" s="49" t="s">
        <v>1352</v>
      </c>
      <c r="H266" s="49" t="s">
        <v>1477</v>
      </c>
      <c r="I266" s="49" t="n">
        <v>123.61</v>
      </c>
      <c r="J266" s="36" t="n">
        <v>41790</v>
      </c>
      <c r="K266" s="95" t="s">
        <v>19</v>
      </c>
      <c r="L266" s="66" t="s">
        <v>1335</v>
      </c>
      <c r="M266" s="101" t="n">
        <f aca="false">I266/1.09</f>
        <v>113.403669724771</v>
      </c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</row>
    <row r="267" s="29" customFormat="true" ht="13.2" hidden="false" customHeight="false" outlineLevel="0" collapsed="false">
      <c r="A267" s="49" t="n">
        <f aca="false">A266+1</f>
        <v>263</v>
      </c>
      <c r="B267" s="95" t="s">
        <v>1157</v>
      </c>
      <c r="C267" s="49" t="s">
        <v>1158</v>
      </c>
      <c r="D267" s="49" t="s">
        <v>413</v>
      </c>
      <c r="E267" s="49"/>
      <c r="F267" s="96"/>
      <c r="G267" s="36" t="s">
        <v>1187</v>
      </c>
      <c r="H267" s="36" t="s">
        <v>1478</v>
      </c>
      <c r="I267" s="49" t="n">
        <v>382.59</v>
      </c>
      <c r="J267" s="36" t="n">
        <v>41790</v>
      </c>
      <c r="K267" s="95" t="s">
        <v>19</v>
      </c>
      <c r="L267" s="66" t="s">
        <v>1161</v>
      </c>
      <c r="M267" s="101" t="n">
        <f aca="false">I267/1.09</f>
        <v>351</v>
      </c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</row>
    <row r="268" s="29" customFormat="true" ht="26.4" hidden="false" customHeight="false" outlineLevel="0" collapsed="false">
      <c r="A268" s="49" t="n">
        <f aca="false">A267+1</f>
        <v>264</v>
      </c>
      <c r="B268" s="95" t="s">
        <v>1157</v>
      </c>
      <c r="C268" s="49" t="s">
        <v>1158</v>
      </c>
      <c r="D268" s="49" t="s">
        <v>1216</v>
      </c>
      <c r="E268" s="49"/>
      <c r="F268" s="96" t="s">
        <v>1479</v>
      </c>
      <c r="G268" s="36" t="s">
        <v>1237</v>
      </c>
      <c r="H268" s="49"/>
      <c r="I268" s="49"/>
      <c r="J268" s="36"/>
      <c r="K268" s="49"/>
      <c r="L268" s="66"/>
      <c r="M268" s="101" t="n">
        <f aca="false">I268/1.09</f>
        <v>0</v>
      </c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</row>
    <row r="269" s="29" customFormat="true" ht="26.4" hidden="false" customHeight="false" outlineLevel="0" collapsed="false">
      <c r="A269" s="49" t="n">
        <f aca="false">A268+1</f>
        <v>265</v>
      </c>
      <c r="B269" s="95" t="s">
        <v>1157</v>
      </c>
      <c r="C269" s="49" t="s">
        <v>1158</v>
      </c>
      <c r="D269" s="49" t="s">
        <v>1227</v>
      </c>
      <c r="E269" s="49"/>
      <c r="F269" s="96" t="s">
        <v>1480</v>
      </c>
      <c r="G269" s="36" t="s">
        <v>1239</v>
      </c>
      <c r="H269" s="49"/>
      <c r="I269" s="49"/>
      <c r="J269" s="36"/>
      <c r="K269" s="49"/>
      <c r="L269" s="66"/>
      <c r="M269" s="101" t="n">
        <f aca="false">I269/1.09</f>
        <v>0</v>
      </c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</row>
    <row r="270" s="29" customFormat="true" ht="26.4" hidden="false" customHeight="false" outlineLevel="0" collapsed="false">
      <c r="A270" s="49" t="n">
        <f aca="false">A269+1</f>
        <v>266</v>
      </c>
      <c r="B270" s="95" t="s">
        <v>1157</v>
      </c>
      <c r="C270" s="49" t="s">
        <v>1158</v>
      </c>
      <c r="D270" s="49" t="s">
        <v>1175</v>
      </c>
      <c r="E270" s="49"/>
      <c r="F270" s="96" t="s">
        <v>1481</v>
      </c>
      <c r="G270" s="36" t="s">
        <v>1193</v>
      </c>
      <c r="H270" s="49"/>
      <c r="I270" s="49"/>
      <c r="J270" s="36"/>
      <c r="K270" s="49"/>
      <c r="L270" s="66"/>
      <c r="M270" s="101" t="n">
        <f aca="false">I270/1.09</f>
        <v>0</v>
      </c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</row>
    <row r="271" s="29" customFormat="true" ht="26.4" hidden="false" customHeight="false" outlineLevel="0" collapsed="false">
      <c r="A271" s="49" t="n">
        <f aca="false">A270+1</f>
        <v>267</v>
      </c>
      <c r="B271" s="95" t="s">
        <v>1157</v>
      </c>
      <c r="C271" s="49" t="s">
        <v>1158</v>
      </c>
      <c r="D271" s="49" t="s">
        <v>1164</v>
      </c>
      <c r="E271" s="49"/>
      <c r="F271" s="96" t="s">
        <v>1482</v>
      </c>
      <c r="G271" s="36" t="s">
        <v>1235</v>
      </c>
      <c r="H271" s="49"/>
      <c r="I271" s="49"/>
      <c r="J271" s="36"/>
      <c r="K271" s="49"/>
      <c r="L271" s="66"/>
      <c r="M271" s="101" t="n">
        <f aca="false">I271/1.09</f>
        <v>0</v>
      </c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</row>
    <row r="272" customFormat="false" ht="26.4" hidden="false" customHeight="false" outlineLevel="0" collapsed="false">
      <c r="A272" s="49" t="n">
        <f aca="false">A271+1</f>
        <v>268</v>
      </c>
      <c r="B272" s="95" t="s">
        <v>1157</v>
      </c>
      <c r="C272" s="49" t="s">
        <v>1158</v>
      </c>
      <c r="D272" s="49" t="s">
        <v>1189</v>
      </c>
      <c r="E272" s="49"/>
      <c r="F272" s="96" t="s">
        <v>1483</v>
      </c>
      <c r="G272" s="36" t="s">
        <v>1190</v>
      </c>
      <c r="H272" s="36"/>
      <c r="I272" s="49"/>
      <c r="J272" s="36"/>
      <c r="K272" s="49"/>
      <c r="L272" s="66"/>
      <c r="M272" s="101" t="n">
        <f aca="false">I272/1.09</f>
        <v>0</v>
      </c>
    </row>
    <row r="273" s="29" customFormat="true" ht="13.2" hidden="false" customHeight="false" outlineLevel="0" collapsed="false">
      <c r="A273" s="49" t="n">
        <f aca="false">A272+1</f>
        <v>269</v>
      </c>
      <c r="B273" s="95" t="s">
        <v>1157</v>
      </c>
      <c r="C273" s="49" t="s">
        <v>1158</v>
      </c>
      <c r="D273" s="49" t="s">
        <v>1189</v>
      </c>
      <c r="E273" s="49"/>
      <c r="F273" s="96"/>
      <c r="G273" s="36" t="s">
        <v>1190</v>
      </c>
      <c r="H273" s="49" t="s">
        <v>1484</v>
      </c>
      <c r="I273" s="49" t="n">
        <v>109</v>
      </c>
      <c r="J273" s="36" t="n">
        <v>41820</v>
      </c>
      <c r="K273" s="95" t="s">
        <v>19</v>
      </c>
      <c r="L273" s="66" t="s">
        <v>1161</v>
      </c>
      <c r="M273" s="101" t="n">
        <f aca="false">I273/1.09</f>
        <v>100</v>
      </c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</row>
    <row r="274" s="29" customFormat="true" ht="13.2" hidden="false" customHeight="false" outlineLevel="0" collapsed="false">
      <c r="A274" s="49" t="n">
        <f aca="false">A273+1</f>
        <v>270</v>
      </c>
      <c r="B274" s="95" t="s">
        <v>1157</v>
      </c>
      <c r="C274" s="49" t="s">
        <v>1158</v>
      </c>
      <c r="D274" s="49" t="s">
        <v>1227</v>
      </c>
      <c r="E274" s="49"/>
      <c r="F274" s="96"/>
      <c r="G274" s="49" t="s">
        <v>1337</v>
      </c>
      <c r="H274" s="36" t="s">
        <v>1485</v>
      </c>
      <c r="I274" s="49" t="n">
        <v>2432.88</v>
      </c>
      <c r="J274" s="36" t="n">
        <v>41820</v>
      </c>
      <c r="K274" s="95" t="s">
        <v>19</v>
      </c>
      <c r="L274" s="66" t="s">
        <v>1335</v>
      </c>
      <c r="M274" s="49" t="n">
        <f aca="false">I274/1.09</f>
        <v>2232</v>
      </c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</row>
    <row r="275" s="29" customFormat="true" ht="13.2" hidden="false" customHeight="false" outlineLevel="0" collapsed="false">
      <c r="A275" s="49" t="n">
        <f aca="false">A274+1</f>
        <v>271</v>
      </c>
      <c r="B275" s="95" t="s">
        <v>1157</v>
      </c>
      <c r="C275" s="49" t="s">
        <v>1158</v>
      </c>
      <c r="D275" s="49" t="s">
        <v>1205</v>
      </c>
      <c r="E275" s="49"/>
      <c r="F275" s="96"/>
      <c r="G275" s="36" t="s">
        <v>1214</v>
      </c>
      <c r="H275" s="49" t="s">
        <v>1486</v>
      </c>
      <c r="I275" s="49" t="n">
        <v>29720.38</v>
      </c>
      <c r="J275" s="36" t="n">
        <v>42004</v>
      </c>
      <c r="K275" s="95" t="s">
        <v>19</v>
      </c>
      <c r="L275" s="66" t="s">
        <v>1161</v>
      </c>
      <c r="M275" s="100" t="n">
        <f aca="false">I275/1.09</f>
        <v>27266.4036697248</v>
      </c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</row>
    <row r="276" s="29" customFormat="true" ht="13.2" hidden="false" customHeight="false" outlineLevel="0" collapsed="false">
      <c r="A276" s="49" t="n">
        <f aca="false">A275+1</f>
        <v>272</v>
      </c>
      <c r="B276" s="95" t="s">
        <v>1157</v>
      </c>
      <c r="C276" s="49" t="s">
        <v>1158</v>
      </c>
      <c r="D276" s="49" t="s">
        <v>1183</v>
      </c>
      <c r="E276" s="49"/>
      <c r="F276" s="96"/>
      <c r="G276" s="36" t="s">
        <v>1184</v>
      </c>
      <c r="H276" s="49" t="s">
        <v>1487</v>
      </c>
      <c r="I276" s="49" t="n">
        <v>47794.32</v>
      </c>
      <c r="J276" s="36" t="n">
        <v>42004</v>
      </c>
      <c r="K276" s="95" t="s">
        <v>19</v>
      </c>
      <c r="L276" s="66" t="s">
        <v>1161</v>
      </c>
      <c r="M276" s="100" t="n">
        <f aca="false">I276/1.09</f>
        <v>43848</v>
      </c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</row>
    <row r="277" s="29" customFormat="true" ht="13.2" hidden="false" customHeight="false" outlineLevel="0" collapsed="false">
      <c r="A277" s="49" t="n">
        <f aca="false">A276+1</f>
        <v>273</v>
      </c>
      <c r="B277" s="95" t="s">
        <v>1157</v>
      </c>
      <c r="C277" s="49" t="s">
        <v>1158</v>
      </c>
      <c r="D277" s="49" t="s">
        <v>692</v>
      </c>
      <c r="E277" s="49"/>
      <c r="F277" s="96"/>
      <c r="G277" s="36" t="s">
        <v>1162</v>
      </c>
      <c r="H277" s="49" t="s">
        <v>1488</v>
      </c>
      <c r="I277" s="49" t="n">
        <v>110476.51</v>
      </c>
      <c r="J277" s="36" t="n">
        <v>42004</v>
      </c>
      <c r="K277" s="95" t="s">
        <v>19</v>
      </c>
      <c r="L277" s="66" t="s">
        <v>1161</v>
      </c>
      <c r="M277" s="100" t="n">
        <f aca="false">I277/1.09</f>
        <v>101354.596330275</v>
      </c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</row>
    <row r="278" s="29" customFormat="true" ht="13.2" hidden="false" customHeight="false" outlineLevel="0" collapsed="false">
      <c r="A278" s="49" t="n">
        <f aca="false">A277+1</f>
        <v>274</v>
      </c>
      <c r="B278" s="95" t="s">
        <v>1157</v>
      </c>
      <c r="C278" s="49" t="s">
        <v>1158</v>
      </c>
      <c r="D278" s="49" t="s">
        <v>1227</v>
      </c>
      <c r="E278" s="49"/>
      <c r="F278" s="96"/>
      <c r="G278" s="36" t="s">
        <v>1239</v>
      </c>
      <c r="H278" s="49" t="s">
        <v>1489</v>
      </c>
      <c r="I278" s="49" t="n">
        <v>5552.46</v>
      </c>
      <c r="J278" s="36" t="n">
        <v>42004</v>
      </c>
      <c r="K278" s="95" t="s">
        <v>19</v>
      </c>
      <c r="L278" s="66" t="s">
        <v>1161</v>
      </c>
      <c r="M278" s="101" t="n">
        <f aca="false">I278/1.09</f>
        <v>5094</v>
      </c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</row>
    <row r="279" s="29" customFormat="true" ht="13.2" hidden="false" customHeight="false" outlineLevel="0" collapsed="false">
      <c r="A279" s="49" t="n">
        <f aca="false">A278+1</f>
        <v>275</v>
      </c>
      <c r="B279" s="95" t="s">
        <v>1157</v>
      </c>
      <c r="C279" s="49" t="s">
        <v>1158</v>
      </c>
      <c r="D279" s="49" t="s">
        <v>1349</v>
      </c>
      <c r="E279" s="49"/>
      <c r="F279" s="96"/>
      <c r="G279" s="49" t="s">
        <v>1350</v>
      </c>
      <c r="H279" s="36" t="s">
        <v>1490</v>
      </c>
      <c r="I279" s="49" t="n">
        <v>9592</v>
      </c>
      <c r="J279" s="36" t="n">
        <v>42004</v>
      </c>
      <c r="K279" s="95" t="s">
        <v>19</v>
      </c>
      <c r="L279" s="66" t="s">
        <v>1335</v>
      </c>
      <c r="M279" s="101" t="n">
        <f aca="false">I279/1.09</f>
        <v>8800</v>
      </c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</row>
    <row r="280" s="29" customFormat="true" ht="13.2" hidden="false" customHeight="false" outlineLevel="0" collapsed="false">
      <c r="A280" s="49" t="n">
        <f aca="false">A279+1</f>
        <v>276</v>
      </c>
      <c r="B280" s="95" t="s">
        <v>1157</v>
      </c>
      <c r="C280" s="49" t="s">
        <v>1158</v>
      </c>
      <c r="D280" s="49" t="s">
        <v>1227</v>
      </c>
      <c r="E280" s="49"/>
      <c r="F280" s="96"/>
      <c r="G280" s="49" t="s">
        <v>1337</v>
      </c>
      <c r="H280" s="36" t="s">
        <v>1491</v>
      </c>
      <c r="I280" s="49" t="n">
        <v>132038.79</v>
      </c>
      <c r="J280" s="36" t="n">
        <v>42004</v>
      </c>
      <c r="K280" s="95" t="s">
        <v>19</v>
      </c>
      <c r="L280" s="66" t="s">
        <v>1335</v>
      </c>
      <c r="M280" s="101" t="n">
        <f aca="false">I280/1.09</f>
        <v>121136.504587156</v>
      </c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</row>
    <row r="281" s="29" customFormat="true" ht="13.2" hidden="false" customHeight="false" outlineLevel="0" collapsed="false">
      <c r="A281" s="49" t="n">
        <f aca="false">A280+1</f>
        <v>277</v>
      </c>
      <c r="B281" s="95" t="s">
        <v>1157</v>
      </c>
      <c r="C281" s="49" t="s">
        <v>1158</v>
      </c>
      <c r="D281" s="49" t="s">
        <v>692</v>
      </c>
      <c r="E281" s="49"/>
      <c r="F281" s="96"/>
      <c r="G281" s="49" t="s">
        <v>1341</v>
      </c>
      <c r="H281" s="36" t="s">
        <v>1492</v>
      </c>
      <c r="I281" s="49" t="n">
        <v>2645.43</v>
      </c>
      <c r="J281" s="36" t="n">
        <v>42004</v>
      </c>
      <c r="K281" s="95" t="s">
        <v>19</v>
      </c>
      <c r="L281" s="66" t="s">
        <v>1335</v>
      </c>
      <c r="M281" s="101" t="n">
        <f aca="false">I281/1.09</f>
        <v>2427</v>
      </c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</row>
    <row r="282" s="29" customFormat="true" ht="13.2" hidden="false" customHeight="false" outlineLevel="0" collapsed="false">
      <c r="A282" s="49" t="n">
        <f aca="false">A281+1</f>
        <v>278</v>
      </c>
      <c r="B282" s="95" t="s">
        <v>1157</v>
      </c>
      <c r="C282" s="49" t="s">
        <v>1158</v>
      </c>
      <c r="D282" s="49" t="s">
        <v>413</v>
      </c>
      <c r="E282" s="49"/>
      <c r="F282" s="96"/>
      <c r="G282" s="49" t="s">
        <v>1351</v>
      </c>
      <c r="H282" s="36" t="s">
        <v>1493</v>
      </c>
      <c r="I282" s="49" t="n">
        <v>5827.14</v>
      </c>
      <c r="J282" s="36" t="n">
        <v>42004</v>
      </c>
      <c r="K282" s="95" t="s">
        <v>19</v>
      </c>
      <c r="L282" s="66" t="s">
        <v>1335</v>
      </c>
      <c r="M282" s="101" t="n">
        <f aca="false">I282/1.09</f>
        <v>5346</v>
      </c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</row>
    <row r="283" s="29" customFormat="true" ht="13.2" hidden="false" customHeight="false" outlineLevel="0" collapsed="false">
      <c r="A283" s="49" t="n">
        <f aca="false">A282+1</f>
        <v>279</v>
      </c>
      <c r="B283" s="95" t="s">
        <v>1157</v>
      </c>
      <c r="C283" s="49" t="s">
        <v>1158</v>
      </c>
      <c r="D283" s="49" t="s">
        <v>1196</v>
      </c>
      <c r="E283" s="49"/>
      <c r="F283" s="96"/>
      <c r="G283" s="49" t="s">
        <v>1354</v>
      </c>
      <c r="H283" s="36" t="s">
        <v>1494</v>
      </c>
      <c r="I283" s="49" t="n">
        <v>3139.2</v>
      </c>
      <c r="J283" s="36" t="n">
        <v>42004</v>
      </c>
      <c r="K283" s="95" t="s">
        <v>19</v>
      </c>
      <c r="L283" s="66" t="s">
        <v>1335</v>
      </c>
      <c r="M283" s="101" t="n">
        <f aca="false">I283/1.09</f>
        <v>2880</v>
      </c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</row>
    <row r="284" s="29" customFormat="true" ht="13.2" hidden="false" customHeight="false" outlineLevel="0" collapsed="false">
      <c r="A284" s="49" t="n">
        <f aca="false">A283+1</f>
        <v>280</v>
      </c>
      <c r="B284" s="95" t="s">
        <v>1157</v>
      </c>
      <c r="C284" s="49" t="s">
        <v>1158</v>
      </c>
      <c r="D284" s="49" t="s">
        <v>413</v>
      </c>
      <c r="E284" s="49"/>
      <c r="F284" s="96"/>
      <c r="G284" s="49" t="s">
        <v>1351</v>
      </c>
      <c r="H284" s="49" t="s">
        <v>1495</v>
      </c>
      <c r="I284" s="49" t="n">
        <v>11418.84</v>
      </c>
      <c r="J284" s="36" t="n">
        <v>41790</v>
      </c>
      <c r="K284" s="95" t="s">
        <v>19</v>
      </c>
      <c r="L284" s="66" t="s">
        <v>1335</v>
      </c>
      <c r="M284" s="49" t="n">
        <f aca="false">I284/1.09</f>
        <v>10476</v>
      </c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</row>
    <row r="285" s="29" customFormat="true" ht="26.4" hidden="false" customHeight="false" outlineLevel="0" collapsed="false">
      <c r="A285" s="49" t="n">
        <f aca="false">A284+1</f>
        <v>281</v>
      </c>
      <c r="B285" s="95" t="s">
        <v>1157</v>
      </c>
      <c r="C285" s="107" t="s">
        <v>1496</v>
      </c>
      <c r="D285" s="49" t="s">
        <v>1205</v>
      </c>
      <c r="E285" s="49"/>
      <c r="F285" s="96"/>
      <c r="G285" s="36" t="s">
        <v>1497</v>
      </c>
      <c r="H285" s="49"/>
      <c r="I285" s="49" t="n">
        <v>1200</v>
      </c>
      <c r="J285" s="36" t="n">
        <v>42158</v>
      </c>
      <c r="K285" s="49" t="s">
        <v>19</v>
      </c>
      <c r="L285" s="66" t="s">
        <v>1335</v>
      </c>
      <c r="M285" s="108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</row>
    <row r="286" s="29" customFormat="true" ht="26.4" hidden="false" customHeight="false" outlineLevel="0" collapsed="false">
      <c r="A286" s="49" t="n">
        <f aca="false">A285+1</f>
        <v>282</v>
      </c>
      <c r="B286" s="95" t="s">
        <v>1157</v>
      </c>
      <c r="C286" s="107" t="s">
        <v>1496</v>
      </c>
      <c r="D286" s="49" t="s">
        <v>1227</v>
      </c>
      <c r="E286" s="49"/>
      <c r="F286" s="96"/>
      <c r="G286" s="36" t="s">
        <v>1498</v>
      </c>
      <c r="H286" s="49"/>
      <c r="I286" s="49" t="n">
        <v>73320</v>
      </c>
      <c r="J286" s="36" t="n">
        <v>42158</v>
      </c>
      <c r="K286" s="49" t="s">
        <v>19</v>
      </c>
      <c r="L286" s="66" t="s">
        <v>1335</v>
      </c>
      <c r="M286" s="100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</row>
    <row r="287" s="29" customFormat="true" ht="26.4" hidden="false" customHeight="false" outlineLevel="0" collapsed="false">
      <c r="A287" s="49" t="n">
        <f aca="false">A286+1</f>
        <v>283</v>
      </c>
      <c r="B287" s="95" t="s">
        <v>1157</v>
      </c>
      <c r="C287" s="107" t="s">
        <v>1496</v>
      </c>
      <c r="D287" s="49" t="s">
        <v>1175</v>
      </c>
      <c r="E287" s="49"/>
      <c r="F287" s="96"/>
      <c r="G287" s="36" t="s">
        <v>1499</v>
      </c>
      <c r="H287" s="49"/>
      <c r="I287" s="49"/>
      <c r="J287" s="36" t="n">
        <v>42158</v>
      </c>
      <c r="K287" s="49" t="s">
        <v>19</v>
      </c>
      <c r="L287" s="66" t="s">
        <v>1335</v>
      </c>
      <c r="M287" s="100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</row>
    <row r="288" s="29" customFormat="true" ht="26.4" hidden="false" customHeight="false" outlineLevel="0" collapsed="false">
      <c r="A288" s="49" t="n">
        <f aca="false">A287+1</f>
        <v>284</v>
      </c>
      <c r="B288" s="95" t="s">
        <v>1157</v>
      </c>
      <c r="C288" s="49" t="s">
        <v>1158</v>
      </c>
      <c r="D288" s="49" t="s">
        <v>1199</v>
      </c>
      <c r="E288" s="49"/>
      <c r="F288" s="96" t="s">
        <v>1500</v>
      </c>
      <c r="G288" s="36" t="s">
        <v>1208</v>
      </c>
      <c r="H288" s="49"/>
      <c r="I288" s="49"/>
      <c r="J288" s="36"/>
      <c r="K288" s="95"/>
      <c r="L288" s="66"/>
      <c r="M288" s="100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</row>
    <row r="289" s="29" customFormat="true" ht="13.2" hidden="false" customHeight="false" outlineLevel="0" collapsed="false">
      <c r="A289" s="49" t="n">
        <f aca="false">A288+1</f>
        <v>285</v>
      </c>
      <c r="B289" s="95" t="s">
        <v>1157</v>
      </c>
      <c r="C289" s="49" t="s">
        <v>1158</v>
      </c>
      <c r="D289" s="49" t="s">
        <v>1183</v>
      </c>
      <c r="E289" s="49"/>
      <c r="F289" s="96"/>
      <c r="G289" s="36" t="s">
        <v>1184</v>
      </c>
      <c r="H289" s="49" t="s">
        <v>1501</v>
      </c>
      <c r="I289" s="49" t="n">
        <v>6827.76</v>
      </c>
      <c r="J289" s="36" t="n">
        <v>41820</v>
      </c>
      <c r="K289" s="95" t="s">
        <v>19</v>
      </c>
      <c r="L289" s="66" t="s">
        <v>1161</v>
      </c>
      <c r="M289" s="100" t="n">
        <f aca="false">I289/1.09</f>
        <v>6264</v>
      </c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</row>
    <row r="290" s="29" customFormat="true" ht="13.2" hidden="false" customHeight="false" outlineLevel="0" collapsed="false">
      <c r="A290" s="49" t="n">
        <f aca="false">A289+1</f>
        <v>286</v>
      </c>
      <c r="B290" s="95" t="s">
        <v>1157</v>
      </c>
      <c r="C290" s="49" t="s">
        <v>1158</v>
      </c>
      <c r="D290" s="49" t="s">
        <v>1186</v>
      </c>
      <c r="E290" s="49"/>
      <c r="F290" s="96"/>
      <c r="G290" s="36" t="s">
        <v>1273</v>
      </c>
      <c r="H290" s="49" t="s">
        <v>1502</v>
      </c>
      <c r="I290" s="49" t="n">
        <v>1068.2</v>
      </c>
      <c r="J290" s="36" t="n">
        <v>41820</v>
      </c>
      <c r="K290" s="95" t="s">
        <v>19</v>
      </c>
      <c r="L290" s="66" t="s">
        <v>1161</v>
      </c>
      <c r="M290" s="100" t="n">
        <f aca="false">I290/1.09</f>
        <v>980</v>
      </c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291" s="49" t="n">
        <f aca="false">A290+1</f>
        <v>287</v>
      </c>
      <c r="B291" s="95" t="s">
        <v>1157</v>
      </c>
      <c r="C291" s="49" t="s">
        <v>1158</v>
      </c>
      <c r="D291" s="49" t="s">
        <v>692</v>
      </c>
      <c r="E291" s="49"/>
      <c r="F291" s="96"/>
      <c r="G291" s="36" t="s">
        <v>1162</v>
      </c>
      <c r="H291" s="49" t="s">
        <v>1503</v>
      </c>
      <c r="I291" s="49" t="n">
        <v>11990</v>
      </c>
      <c r="J291" s="36" t="n">
        <v>42004</v>
      </c>
      <c r="K291" s="95" t="s">
        <v>19</v>
      </c>
      <c r="L291" s="66" t="s">
        <v>1161</v>
      </c>
      <c r="M291" s="100" t="n">
        <f aca="false">I291/1.09</f>
        <v>11000</v>
      </c>
    </row>
    <row r="292" customFormat="false" ht="13.2" hidden="false" customHeight="false" outlineLevel="0" collapsed="false">
      <c r="A292" s="49" t="n">
        <f aca="false">A291+1</f>
        <v>288</v>
      </c>
      <c r="B292" s="95" t="s">
        <v>1157</v>
      </c>
      <c r="C292" s="49" t="s">
        <v>1158</v>
      </c>
      <c r="D292" s="49" t="s">
        <v>692</v>
      </c>
      <c r="E292" s="49"/>
      <c r="F292" s="96"/>
      <c r="G292" s="36" t="s">
        <v>1162</v>
      </c>
      <c r="H292" s="49" t="s">
        <v>1504</v>
      </c>
      <c r="I292" s="49" t="n">
        <v>46237.8</v>
      </c>
      <c r="J292" s="36" t="n">
        <v>41820</v>
      </c>
      <c r="K292" s="95" t="s">
        <v>19</v>
      </c>
      <c r="L292" s="66" t="s">
        <v>1161</v>
      </c>
      <c r="M292" s="100" t="n">
        <f aca="false">I292/1.09</f>
        <v>42420</v>
      </c>
    </row>
    <row r="293" s="29" customFormat="true" ht="13.2" hidden="false" customHeight="false" outlineLevel="0" collapsed="false">
      <c r="A293" s="49" t="n">
        <f aca="false">A292+1</f>
        <v>289</v>
      </c>
      <c r="B293" s="95" t="s">
        <v>1157</v>
      </c>
      <c r="C293" s="49" t="s">
        <v>1158</v>
      </c>
      <c r="D293" s="49" t="s">
        <v>1164</v>
      </c>
      <c r="E293" s="49"/>
      <c r="F293" s="96"/>
      <c r="G293" s="36" t="s">
        <v>1167</v>
      </c>
      <c r="H293" s="49" t="s">
        <v>1505</v>
      </c>
      <c r="I293" s="49" t="n">
        <v>17369.37</v>
      </c>
      <c r="J293" s="36" t="n">
        <v>41820</v>
      </c>
      <c r="K293" s="95" t="s">
        <v>19</v>
      </c>
      <c r="L293" s="66" t="s">
        <v>1161</v>
      </c>
      <c r="M293" s="101" t="n">
        <f aca="false">I293/1.09</f>
        <v>15935.2018348624</v>
      </c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294" s="49" t="n">
        <f aca="false">A293+1</f>
        <v>290</v>
      </c>
      <c r="B294" s="95" t="s">
        <v>1157</v>
      </c>
      <c r="C294" s="49" t="s">
        <v>1158</v>
      </c>
      <c r="D294" s="49" t="s">
        <v>401</v>
      </c>
      <c r="E294" s="49"/>
      <c r="F294" s="96"/>
      <c r="G294" s="36" t="s">
        <v>1222</v>
      </c>
      <c r="H294" s="49" t="s">
        <v>1506</v>
      </c>
      <c r="I294" s="49" t="n">
        <v>60202.88</v>
      </c>
      <c r="J294" s="36" t="n">
        <v>41820</v>
      </c>
      <c r="K294" s="95" t="s">
        <v>19</v>
      </c>
      <c r="L294" s="66" t="s">
        <v>1161</v>
      </c>
      <c r="M294" s="101" t="n">
        <f aca="false">I294/1.09</f>
        <v>55232</v>
      </c>
    </row>
    <row r="295" s="29" customFormat="true" ht="13.2" hidden="false" customHeight="false" outlineLevel="0" collapsed="false">
      <c r="A295" s="49" t="n">
        <f aca="false">A294+1</f>
        <v>291</v>
      </c>
      <c r="B295" s="95" t="s">
        <v>1157</v>
      </c>
      <c r="C295" s="49" t="s">
        <v>1158</v>
      </c>
      <c r="D295" s="49" t="s">
        <v>1227</v>
      </c>
      <c r="E295" s="49"/>
      <c r="F295" s="96"/>
      <c r="G295" s="36" t="s">
        <v>1239</v>
      </c>
      <c r="H295" s="49" t="s">
        <v>1507</v>
      </c>
      <c r="I295" s="49" t="n">
        <v>29358.82</v>
      </c>
      <c r="J295" s="36" t="n">
        <v>41820</v>
      </c>
      <c r="K295" s="95" t="s">
        <v>19</v>
      </c>
      <c r="L295" s="66" t="s">
        <v>1161</v>
      </c>
      <c r="M295" s="101" t="n">
        <f aca="false">I295/1.09</f>
        <v>26934.6972477064</v>
      </c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</row>
    <row r="296" s="29" customFormat="true" ht="13.2" hidden="false" customHeight="false" outlineLevel="0" collapsed="false">
      <c r="A296" s="49" t="n">
        <f aca="false">A295+1</f>
        <v>292</v>
      </c>
      <c r="B296" s="95" t="s">
        <v>1157</v>
      </c>
      <c r="C296" s="49" t="s">
        <v>1158</v>
      </c>
      <c r="D296" s="49" t="s">
        <v>413</v>
      </c>
      <c r="E296" s="49"/>
      <c r="F296" s="96"/>
      <c r="G296" s="36" t="s">
        <v>1187</v>
      </c>
      <c r="H296" s="49" t="s">
        <v>1508</v>
      </c>
      <c r="I296" s="49" t="n">
        <v>87543.44</v>
      </c>
      <c r="J296" s="36" t="n">
        <v>41820</v>
      </c>
      <c r="K296" s="95" t="s">
        <v>19</v>
      </c>
      <c r="L296" s="66" t="s">
        <v>1161</v>
      </c>
      <c r="M296" s="101" t="n">
        <f aca="false">I296/1.09</f>
        <v>80315.0825688073</v>
      </c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</row>
    <row r="297" s="29" customFormat="true" ht="26.4" hidden="false" customHeight="false" outlineLevel="0" collapsed="false">
      <c r="A297" s="49" t="n">
        <f aca="false">A296+1</f>
        <v>293</v>
      </c>
      <c r="B297" s="95" t="s">
        <v>1157</v>
      </c>
      <c r="C297" s="49" t="s">
        <v>1158</v>
      </c>
      <c r="D297" s="49" t="s">
        <v>1205</v>
      </c>
      <c r="E297" s="49"/>
      <c r="F297" s="96" t="s">
        <v>1509</v>
      </c>
      <c r="G297" s="36" t="s">
        <v>1214</v>
      </c>
      <c r="H297" s="49"/>
      <c r="I297" s="49"/>
      <c r="J297" s="36"/>
      <c r="K297" s="49"/>
      <c r="L297" s="66"/>
      <c r="M297" s="101" t="n">
        <f aca="false">I297/1.09</f>
        <v>0</v>
      </c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</row>
    <row r="298" s="29" customFormat="true" ht="13.2" hidden="false" customHeight="false" outlineLevel="0" collapsed="false">
      <c r="A298" s="49" t="n">
        <f aca="false">A297+1</f>
        <v>294</v>
      </c>
      <c r="B298" s="95" t="s">
        <v>1157</v>
      </c>
      <c r="C298" s="49" t="s">
        <v>1158</v>
      </c>
      <c r="D298" s="49" t="s">
        <v>1205</v>
      </c>
      <c r="E298" s="49"/>
      <c r="F298" s="96"/>
      <c r="G298" s="36" t="s">
        <v>1214</v>
      </c>
      <c r="H298" s="49" t="s">
        <v>1510</v>
      </c>
      <c r="I298" s="49" t="n">
        <v>17283.69</v>
      </c>
      <c r="J298" s="36" t="n">
        <v>41820</v>
      </c>
      <c r="K298" s="95" t="s">
        <v>19</v>
      </c>
      <c r="L298" s="66" t="s">
        <v>1161</v>
      </c>
      <c r="M298" s="101" t="n">
        <f aca="false">I298/1.09</f>
        <v>15856.5963302752</v>
      </c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</row>
    <row r="299" s="29" customFormat="true" ht="26.4" hidden="false" customHeight="false" outlineLevel="0" collapsed="false">
      <c r="A299" s="49" t="n">
        <f aca="false">A298+1</f>
        <v>295</v>
      </c>
      <c r="B299" s="95" t="s">
        <v>1157</v>
      </c>
      <c r="C299" s="49" t="s">
        <v>1158</v>
      </c>
      <c r="D299" s="49" t="s">
        <v>1216</v>
      </c>
      <c r="E299" s="49"/>
      <c r="F299" s="96" t="s">
        <v>1511</v>
      </c>
      <c r="G299" s="36" t="s">
        <v>1237</v>
      </c>
      <c r="H299" s="49"/>
      <c r="I299" s="49"/>
      <c r="J299" s="36"/>
      <c r="K299" s="49"/>
      <c r="L299" s="66"/>
      <c r="M299" s="101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</row>
    <row r="300" s="29" customFormat="true" ht="13.2" hidden="false" customHeight="false" outlineLevel="0" collapsed="false">
      <c r="A300" s="49" t="n">
        <f aca="false">A299+1</f>
        <v>296</v>
      </c>
      <c r="B300" s="95" t="s">
        <v>1157</v>
      </c>
      <c r="C300" s="49" t="s">
        <v>1158</v>
      </c>
      <c r="D300" s="49" t="s">
        <v>1216</v>
      </c>
      <c r="E300" s="49"/>
      <c r="F300" s="96"/>
      <c r="G300" s="49" t="s">
        <v>1512</v>
      </c>
      <c r="H300" s="49" t="s">
        <v>1513</v>
      </c>
      <c r="I300" s="49" t="n">
        <v>6496.4</v>
      </c>
      <c r="J300" s="36" t="n">
        <v>41820</v>
      </c>
      <c r="K300" s="95" t="s">
        <v>19</v>
      </c>
      <c r="L300" s="66" t="s">
        <v>1335</v>
      </c>
      <c r="M300" s="101" t="n">
        <f aca="false">I300/1.09</f>
        <v>5960</v>
      </c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</row>
    <row r="301" s="29" customFormat="true" ht="13.2" hidden="false" customHeight="false" outlineLevel="0" collapsed="false">
      <c r="A301" s="49" t="n">
        <f aca="false">A300+1</f>
        <v>297</v>
      </c>
      <c r="B301" s="95" t="s">
        <v>1157</v>
      </c>
      <c r="C301" s="49" t="s">
        <v>1158</v>
      </c>
      <c r="D301" s="49" t="s">
        <v>1205</v>
      </c>
      <c r="E301" s="49"/>
      <c r="F301" s="96"/>
      <c r="G301" s="49" t="s">
        <v>1497</v>
      </c>
      <c r="H301" s="49" t="s">
        <v>1514</v>
      </c>
      <c r="I301" s="49" t="n">
        <v>43.6</v>
      </c>
      <c r="J301" s="36" t="n">
        <v>41820</v>
      </c>
      <c r="K301" s="95" t="s">
        <v>19</v>
      </c>
      <c r="L301" s="66" t="s">
        <v>1335</v>
      </c>
      <c r="M301" s="101" t="n">
        <f aca="false">I301/1.09</f>
        <v>40</v>
      </c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</row>
    <row r="302" s="29" customFormat="true" ht="13.2" hidden="false" customHeight="false" outlineLevel="0" collapsed="false">
      <c r="A302" s="49" t="n">
        <f aca="false">A301+1</f>
        <v>298</v>
      </c>
      <c r="B302" s="95" t="s">
        <v>1157</v>
      </c>
      <c r="C302" s="49" t="s">
        <v>1158</v>
      </c>
      <c r="D302" s="49" t="s">
        <v>413</v>
      </c>
      <c r="E302" s="49"/>
      <c r="F302" s="96"/>
      <c r="G302" s="36" t="s">
        <v>1187</v>
      </c>
      <c r="H302" s="49" t="s">
        <v>1515</v>
      </c>
      <c r="I302" s="49" t="n">
        <v>434.26</v>
      </c>
      <c r="J302" s="36" t="n">
        <v>41820</v>
      </c>
      <c r="K302" s="95" t="s">
        <v>19</v>
      </c>
      <c r="L302" s="66" t="s">
        <v>1161</v>
      </c>
      <c r="M302" s="101" t="n">
        <f aca="false">I302/1.09</f>
        <v>398.403669724771</v>
      </c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303" s="49" t="n">
        <f aca="false">A302+1</f>
        <v>299</v>
      </c>
      <c r="B303" s="95" t="s">
        <v>1157</v>
      </c>
      <c r="C303" s="49" t="s">
        <v>1158</v>
      </c>
      <c r="D303" s="49" t="s">
        <v>401</v>
      </c>
      <c r="E303" s="49"/>
      <c r="F303" s="96"/>
      <c r="G303" s="49" t="s">
        <v>1336</v>
      </c>
      <c r="H303" s="49" t="s">
        <v>1516</v>
      </c>
      <c r="I303" s="49" t="n">
        <v>8687.3</v>
      </c>
      <c r="J303" s="36" t="n">
        <v>41820</v>
      </c>
      <c r="K303" s="95" t="s">
        <v>19</v>
      </c>
      <c r="L303" s="66" t="s">
        <v>1335</v>
      </c>
      <c r="M303" s="101" t="n">
        <f aca="false">I303/1.09</f>
        <v>7970</v>
      </c>
    </row>
    <row r="304" customFormat="false" ht="13.2" hidden="false" customHeight="false" outlineLevel="0" collapsed="false">
      <c r="A304" s="49" t="n">
        <f aca="false">A303+1</f>
        <v>300</v>
      </c>
      <c r="B304" s="95" t="s">
        <v>1157</v>
      </c>
      <c r="C304" s="49" t="s">
        <v>1158</v>
      </c>
      <c r="D304" s="49" t="s">
        <v>1227</v>
      </c>
      <c r="E304" s="49"/>
      <c r="F304" s="96"/>
      <c r="G304" s="49" t="s">
        <v>1337</v>
      </c>
      <c r="H304" s="49" t="s">
        <v>1517</v>
      </c>
      <c r="I304" s="49" t="n">
        <v>199.47</v>
      </c>
      <c r="J304" s="36" t="n">
        <v>41820</v>
      </c>
      <c r="K304" s="95" t="s">
        <v>19</v>
      </c>
      <c r="L304" s="66" t="s">
        <v>1335</v>
      </c>
      <c r="M304" s="101" t="n">
        <f aca="false">I304/1.09</f>
        <v>183</v>
      </c>
    </row>
    <row r="305" s="29" customFormat="true" ht="26.4" hidden="false" customHeight="false" outlineLevel="0" collapsed="false">
      <c r="A305" s="49" t="n">
        <f aca="false">A304+1</f>
        <v>301</v>
      </c>
      <c r="B305" s="95" t="s">
        <v>1157</v>
      </c>
      <c r="C305" s="49" t="s">
        <v>1158</v>
      </c>
      <c r="D305" s="49" t="s">
        <v>1205</v>
      </c>
      <c r="E305" s="49"/>
      <c r="F305" s="96" t="s">
        <v>1518</v>
      </c>
      <c r="G305" s="49" t="s">
        <v>1338</v>
      </c>
      <c r="H305" s="49"/>
      <c r="I305" s="49"/>
      <c r="J305" s="36"/>
      <c r="K305" s="49"/>
      <c r="L305" s="66"/>
      <c r="M305" s="101" t="n">
        <f aca="false">I305/1.09</f>
        <v>0</v>
      </c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</row>
    <row r="306" s="29" customFormat="true" ht="13.2" hidden="false" customHeight="false" outlineLevel="0" collapsed="false">
      <c r="A306" s="49" t="n">
        <f aca="false">A305+1</f>
        <v>302</v>
      </c>
      <c r="B306" s="95" t="s">
        <v>1157</v>
      </c>
      <c r="C306" s="49" t="s">
        <v>1158</v>
      </c>
      <c r="D306" s="49" t="s">
        <v>1205</v>
      </c>
      <c r="E306" s="49"/>
      <c r="F306" s="96"/>
      <c r="G306" s="49" t="s">
        <v>1338</v>
      </c>
      <c r="H306" s="49" t="s">
        <v>1519</v>
      </c>
      <c r="I306" s="49" t="n">
        <v>7836.01</v>
      </c>
      <c r="J306" s="36" t="n">
        <v>41820</v>
      </c>
      <c r="K306" s="95" t="s">
        <v>19</v>
      </c>
      <c r="L306" s="66" t="s">
        <v>1335</v>
      </c>
      <c r="M306" s="101" t="n">
        <f aca="false">I306/1.09</f>
        <v>7189</v>
      </c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</row>
    <row r="307" s="29" customFormat="true" ht="13.2" hidden="false" customHeight="false" outlineLevel="0" collapsed="false">
      <c r="A307" s="49" t="n">
        <f aca="false">A306+1</f>
        <v>303</v>
      </c>
      <c r="B307" s="95" t="s">
        <v>1157</v>
      </c>
      <c r="C307" s="49" t="s">
        <v>1158</v>
      </c>
      <c r="D307" s="49" t="s">
        <v>1186</v>
      </c>
      <c r="E307" s="49"/>
      <c r="F307" s="96"/>
      <c r="G307" s="49" t="s">
        <v>1339</v>
      </c>
      <c r="H307" s="49" t="s">
        <v>1520</v>
      </c>
      <c r="I307" s="49" t="n">
        <v>70.63</v>
      </c>
      <c r="J307" s="36" t="n">
        <v>41820</v>
      </c>
      <c r="K307" s="95" t="s">
        <v>19</v>
      </c>
      <c r="L307" s="66" t="s">
        <v>1335</v>
      </c>
      <c r="M307" s="101" t="n">
        <f aca="false">I307/1.09</f>
        <v>64.7981651376147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</row>
    <row r="308" s="29" customFormat="true" ht="13.2" hidden="false" customHeight="false" outlineLevel="0" collapsed="false">
      <c r="A308" s="49" t="n">
        <f aca="false">A307+1</f>
        <v>304</v>
      </c>
      <c r="B308" s="95" t="s">
        <v>1157</v>
      </c>
      <c r="C308" s="49" t="s">
        <v>1158</v>
      </c>
      <c r="D308" s="49" t="s">
        <v>1199</v>
      </c>
      <c r="E308" s="49"/>
      <c r="F308" s="96"/>
      <c r="G308" s="49" t="s">
        <v>1340</v>
      </c>
      <c r="H308" s="49" t="s">
        <v>1521</v>
      </c>
      <c r="I308" s="49" t="n">
        <v>3234.03</v>
      </c>
      <c r="J308" s="36" t="n">
        <v>42004</v>
      </c>
      <c r="K308" s="95" t="s">
        <v>19</v>
      </c>
      <c r="L308" s="66" t="s">
        <v>1335</v>
      </c>
      <c r="M308" s="101" t="n">
        <f aca="false">I308/1.09</f>
        <v>2967</v>
      </c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</row>
    <row r="309" s="29" customFormat="true" ht="13.2" hidden="false" customHeight="false" outlineLevel="0" collapsed="false">
      <c r="A309" s="49" t="n">
        <f aca="false">A308+1</f>
        <v>305</v>
      </c>
      <c r="B309" s="95" t="s">
        <v>1157</v>
      </c>
      <c r="C309" s="49" t="s">
        <v>1158</v>
      </c>
      <c r="D309" s="49" t="s">
        <v>1224</v>
      </c>
      <c r="E309" s="49"/>
      <c r="F309" s="96"/>
      <c r="G309" s="49" t="s">
        <v>1348</v>
      </c>
      <c r="H309" s="49" t="s">
        <v>1522</v>
      </c>
      <c r="I309" s="49" t="n">
        <v>121.4</v>
      </c>
      <c r="J309" s="36" t="n">
        <v>41820</v>
      </c>
      <c r="K309" s="95" t="s">
        <v>19</v>
      </c>
      <c r="L309" s="66" t="s">
        <v>1335</v>
      </c>
      <c r="M309" s="101" t="n">
        <f aca="false">I309/1.24</f>
        <v>97.9032258064516</v>
      </c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</row>
    <row r="310" s="29" customFormat="true" ht="13.2" hidden="false" customHeight="false" outlineLevel="0" collapsed="false">
      <c r="A310" s="49" t="n">
        <f aca="false">A309+1</f>
        <v>306</v>
      </c>
      <c r="B310" s="95" t="s">
        <v>1157</v>
      </c>
      <c r="C310" s="49" t="s">
        <v>1158</v>
      </c>
      <c r="D310" s="49" t="s">
        <v>1343</v>
      </c>
      <c r="E310" s="49"/>
      <c r="F310" s="96"/>
      <c r="G310" s="49" t="s">
        <v>1344</v>
      </c>
      <c r="H310" s="49" t="s">
        <v>1523</v>
      </c>
      <c r="I310" s="49" t="n">
        <v>728.38</v>
      </c>
      <c r="J310" s="36" t="n">
        <v>41820</v>
      </c>
      <c r="K310" s="95" t="s">
        <v>19</v>
      </c>
      <c r="L310" s="66" t="s">
        <v>1335</v>
      </c>
      <c r="M310" s="101" t="n">
        <f aca="false">I310/1.24</f>
        <v>587.403225806452</v>
      </c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311" s="49" t="n">
        <f aca="false">A310+1</f>
        <v>307</v>
      </c>
      <c r="B311" s="95" t="s">
        <v>1157</v>
      </c>
      <c r="C311" s="49" t="s">
        <v>1158</v>
      </c>
      <c r="D311" s="49" t="s">
        <v>1202</v>
      </c>
      <c r="E311" s="49"/>
      <c r="F311" s="96"/>
      <c r="G311" s="49" t="s">
        <v>1352</v>
      </c>
      <c r="H311" s="49" t="s">
        <v>1524</v>
      </c>
      <c r="I311" s="49" t="n">
        <v>10999.74</v>
      </c>
      <c r="J311" s="36" t="n">
        <v>41820</v>
      </c>
      <c r="K311" s="95" t="s">
        <v>19</v>
      </c>
      <c r="L311" s="66" t="s">
        <v>1335</v>
      </c>
      <c r="M311" s="101" t="n">
        <f aca="false">I311/1.09</f>
        <v>10091.504587156</v>
      </c>
    </row>
    <row r="312" s="29" customFormat="true" ht="13.2" hidden="false" customHeight="false" outlineLevel="0" collapsed="false">
      <c r="A312" s="49" t="n">
        <f aca="false">A311+1</f>
        <v>308</v>
      </c>
      <c r="B312" s="95" t="s">
        <v>1157</v>
      </c>
      <c r="C312" s="49" t="s">
        <v>1158</v>
      </c>
      <c r="D312" s="49" t="s">
        <v>692</v>
      </c>
      <c r="E312" s="49"/>
      <c r="F312" s="96"/>
      <c r="G312" s="49" t="s">
        <v>1341</v>
      </c>
      <c r="H312" s="49" t="s">
        <v>1525</v>
      </c>
      <c r="I312" s="49" t="n">
        <v>1468.48</v>
      </c>
      <c r="J312" s="36" t="n">
        <v>41820</v>
      </c>
      <c r="K312" s="95" t="s">
        <v>19</v>
      </c>
      <c r="L312" s="66" t="s">
        <v>1335</v>
      </c>
      <c r="M312" s="101" t="n">
        <v>1316.4</v>
      </c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</row>
    <row r="313" s="29" customFormat="true" ht="13.2" hidden="false" customHeight="false" outlineLevel="0" collapsed="false">
      <c r="A313" s="49" t="n">
        <f aca="false">A312+1</f>
        <v>309</v>
      </c>
      <c r="B313" s="95" t="s">
        <v>1157</v>
      </c>
      <c r="C313" s="49" t="s">
        <v>1158</v>
      </c>
      <c r="D313" s="49" t="s">
        <v>1175</v>
      </c>
      <c r="E313" s="49"/>
      <c r="F313" s="96"/>
      <c r="G313" s="49" t="s">
        <v>1355</v>
      </c>
      <c r="H313" s="49" t="s">
        <v>1526</v>
      </c>
      <c r="I313" s="49" t="n">
        <v>805.01</v>
      </c>
      <c r="J313" s="36" t="n">
        <v>41820</v>
      </c>
      <c r="K313" s="95" t="s">
        <v>19</v>
      </c>
      <c r="L313" s="66" t="s">
        <v>1335</v>
      </c>
      <c r="M313" s="101" t="n">
        <f aca="false">I313/1.09</f>
        <v>738.54128440367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</row>
    <row r="314" s="29" customFormat="true" ht="13.2" hidden="false" customHeight="false" outlineLevel="0" collapsed="false">
      <c r="A314" s="49" t="n">
        <f aca="false">A313+1</f>
        <v>310</v>
      </c>
      <c r="B314" s="95" t="s">
        <v>1157</v>
      </c>
      <c r="C314" s="49" t="s">
        <v>1158</v>
      </c>
      <c r="D314" s="49" t="s">
        <v>1189</v>
      </c>
      <c r="E314" s="49"/>
      <c r="F314" s="96"/>
      <c r="G314" s="49" t="s">
        <v>1345</v>
      </c>
      <c r="H314" s="49" t="s">
        <v>1527</v>
      </c>
      <c r="I314" s="49" t="n">
        <v>592.74</v>
      </c>
      <c r="J314" s="36" t="n">
        <v>41820</v>
      </c>
      <c r="K314" s="95" t="s">
        <v>19</v>
      </c>
      <c r="L314" s="66" t="s">
        <v>1335</v>
      </c>
      <c r="M314" s="101" t="n">
        <f aca="false">I314/1.09</f>
        <v>543.798165137615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</row>
    <row r="315" s="29" customFormat="true" ht="13.2" hidden="false" customHeight="false" outlineLevel="0" collapsed="false">
      <c r="A315" s="49"/>
      <c r="B315" s="95"/>
      <c r="C315" s="49"/>
      <c r="D315" s="49"/>
      <c r="E315" s="49"/>
      <c r="F315" s="96"/>
      <c r="G315" s="49"/>
      <c r="H315" s="49"/>
      <c r="I315" s="49"/>
      <c r="J315" s="36"/>
      <c r="K315" s="95"/>
      <c r="L315" s="66"/>
      <c r="M315" s="101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</row>
    <row r="316" s="29" customFormat="true" ht="13.2" hidden="false" customHeight="false" outlineLevel="0" collapsed="false">
      <c r="A316" s="49"/>
      <c r="B316" s="95"/>
      <c r="C316" s="49"/>
      <c r="D316" s="49"/>
      <c r="E316" s="49"/>
      <c r="F316" s="96"/>
      <c r="G316" s="49"/>
      <c r="H316" s="49"/>
      <c r="I316" s="49"/>
      <c r="J316" s="36"/>
      <c r="K316" s="49"/>
      <c r="L316" s="66"/>
      <c r="M316" s="100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317" s="49"/>
      <c r="B317" s="95"/>
      <c r="C317" s="49"/>
      <c r="D317" s="49"/>
      <c r="E317" s="49"/>
      <c r="F317" s="96"/>
      <c r="G317" s="49"/>
      <c r="H317" s="49"/>
      <c r="I317" s="49"/>
      <c r="J317" s="36"/>
      <c r="K317" s="49"/>
      <c r="L317" s="66"/>
      <c r="M317" s="101"/>
    </row>
    <row r="318" s="29" customFormat="true" ht="13.2" hidden="false" customHeight="false" outlineLevel="0" collapsed="false">
      <c r="A318" s="49"/>
      <c r="B318" s="95"/>
      <c r="C318" s="49"/>
      <c r="D318" s="49"/>
      <c r="E318" s="49"/>
      <c r="F318" s="96"/>
      <c r="G318" s="49"/>
      <c r="H318" s="49"/>
      <c r="I318" s="49"/>
      <c r="J318" s="36"/>
      <c r="K318" s="49"/>
      <c r="L318" s="66"/>
      <c r="M318" s="101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319" s="49"/>
      <c r="B319" s="95"/>
      <c r="C319" s="49"/>
      <c r="D319" s="49"/>
      <c r="E319" s="49"/>
      <c r="F319" s="96"/>
      <c r="G319" s="49"/>
      <c r="H319" s="49"/>
      <c r="I319" s="49"/>
      <c r="J319" s="36"/>
      <c r="K319" s="49"/>
      <c r="L319" s="66"/>
      <c r="M319" s="101"/>
    </row>
    <row r="320" customFormat="false" ht="13.2" hidden="false" customHeight="false" outlineLevel="0" collapsed="false">
      <c r="A320" s="49"/>
      <c r="B320" s="95"/>
      <c r="C320" s="49"/>
      <c r="D320" s="49"/>
      <c r="E320" s="49"/>
      <c r="F320" s="96"/>
      <c r="G320" s="49"/>
      <c r="H320" s="49"/>
      <c r="I320" s="49"/>
      <c r="J320" s="36"/>
      <c r="K320" s="49"/>
      <c r="L320" s="66"/>
      <c r="M320" s="101"/>
    </row>
    <row r="321" s="29" customFormat="true" ht="13.2" hidden="false" customHeight="false" outlineLevel="0" collapsed="false">
      <c r="A321" s="49"/>
      <c r="B321" s="95"/>
      <c r="C321" s="49"/>
      <c r="D321" s="49"/>
      <c r="E321" s="49"/>
      <c r="F321" s="96"/>
      <c r="G321" s="49"/>
      <c r="H321" s="49"/>
      <c r="I321" s="49"/>
      <c r="J321" s="36"/>
      <c r="K321" s="49"/>
      <c r="L321" s="66"/>
      <c r="M321" s="101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</row>
    <row r="322" s="29" customFormat="true" ht="13.2" hidden="false" customHeight="false" outlineLevel="0" collapsed="false">
      <c r="A322" s="49"/>
      <c r="B322" s="95"/>
      <c r="C322" s="49"/>
      <c r="D322" s="49"/>
      <c r="E322" s="49"/>
      <c r="F322" s="96"/>
      <c r="G322" s="49"/>
      <c r="H322" s="49"/>
      <c r="I322" s="49"/>
      <c r="J322" s="36"/>
      <c r="K322" s="49"/>
      <c r="L322" s="66"/>
      <c r="M322" s="101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</row>
    <row r="323" s="29" customFormat="true" ht="13.2" hidden="false" customHeight="false" outlineLevel="0" collapsed="false">
      <c r="A323" s="49"/>
      <c r="B323" s="95"/>
      <c r="C323" s="49"/>
      <c r="D323" s="49"/>
      <c r="E323" s="49"/>
      <c r="F323" s="96"/>
      <c r="G323" s="49"/>
      <c r="H323" s="49"/>
      <c r="I323" s="49"/>
      <c r="J323" s="36"/>
      <c r="K323" s="49"/>
      <c r="L323" s="66"/>
      <c r="M323" s="101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</row>
    <row r="324" s="29" customFormat="true" ht="13.2" hidden="false" customHeight="false" outlineLevel="0" collapsed="false">
      <c r="A324" s="49"/>
      <c r="B324" s="95"/>
      <c r="C324" s="49"/>
      <c r="D324" s="49"/>
      <c r="E324" s="49"/>
      <c r="F324" s="96"/>
      <c r="G324" s="49"/>
      <c r="H324" s="49"/>
      <c r="I324" s="49"/>
      <c r="J324" s="36"/>
      <c r="K324" s="95"/>
      <c r="L324" s="66"/>
      <c r="M324" s="101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</row>
    <row r="325" s="29" customFormat="true" ht="13.2" hidden="false" customHeight="false" outlineLevel="0" collapsed="false">
      <c r="A325" s="49"/>
      <c r="B325" s="95"/>
      <c r="C325" s="49"/>
      <c r="D325" s="49"/>
      <c r="E325" s="49"/>
      <c r="F325" s="96"/>
      <c r="G325" s="49"/>
      <c r="H325" s="49"/>
      <c r="I325" s="109"/>
      <c r="J325" s="36"/>
      <c r="K325" s="49"/>
      <c r="L325" s="66"/>
      <c r="M325" s="101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</row>
    <row r="326" s="29" customFormat="true" ht="13.2" hidden="false" customHeight="false" outlineLevel="0" collapsed="false">
      <c r="A326" s="49"/>
      <c r="B326" s="95"/>
      <c r="C326" s="49"/>
      <c r="D326" s="49"/>
      <c r="E326" s="49"/>
      <c r="F326" s="96"/>
      <c r="G326" s="49"/>
      <c r="H326" s="49"/>
      <c r="I326" s="49"/>
      <c r="J326" s="36"/>
      <c r="K326" s="49"/>
      <c r="L326" s="66"/>
      <c r="M326" s="101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327" s="49"/>
      <c r="B327" s="95"/>
      <c r="C327" s="49"/>
      <c r="D327" s="49"/>
      <c r="E327" s="49"/>
      <c r="F327" s="96"/>
      <c r="G327" s="49"/>
      <c r="H327" s="49"/>
      <c r="I327" s="49"/>
      <c r="J327" s="36"/>
      <c r="K327" s="95"/>
      <c r="L327" s="66"/>
      <c r="M327" s="101"/>
    </row>
    <row r="328" s="29" customFormat="true" ht="13.2" hidden="false" customHeight="false" outlineLevel="0" collapsed="false">
      <c r="A328" s="49"/>
      <c r="B328" s="95"/>
      <c r="C328" s="49"/>
      <c r="D328" s="49"/>
      <c r="E328" s="49"/>
      <c r="F328" s="96"/>
      <c r="G328" s="49"/>
      <c r="H328" s="49"/>
      <c r="I328" s="49"/>
      <c r="J328" s="36"/>
      <c r="K328" s="49"/>
      <c r="L328" s="66"/>
      <c r="M328" s="101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</row>
    <row r="329" s="29" customFormat="true" ht="13.2" hidden="false" customHeight="false" outlineLevel="0" collapsed="false">
      <c r="A329" s="49"/>
      <c r="B329" s="95"/>
      <c r="C329" s="49"/>
      <c r="D329" s="49"/>
      <c r="E329" s="49"/>
      <c r="F329" s="96"/>
      <c r="G329" s="49"/>
      <c r="H329" s="49"/>
      <c r="I329" s="49"/>
      <c r="J329" s="36"/>
      <c r="K329" s="49"/>
      <c r="L329" s="66"/>
      <c r="M329" s="101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</row>
    <row r="330" s="29" customFormat="true" ht="13.2" hidden="false" customHeight="false" outlineLevel="0" collapsed="false">
      <c r="A330" s="49"/>
      <c r="B330" s="95"/>
      <c r="C330" s="49"/>
      <c r="D330" s="49"/>
      <c r="E330" s="49"/>
      <c r="F330" s="96"/>
      <c r="G330" s="49"/>
      <c r="H330" s="49"/>
      <c r="I330" s="49"/>
      <c r="J330" s="49"/>
      <c r="K330" s="49"/>
      <c r="L330" s="66"/>
      <c r="M330" s="101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</row>
    <row r="331" s="29" customFormat="true" ht="13.2" hidden="false" customHeight="false" outlineLevel="0" collapsed="false">
      <c r="A331" s="49"/>
      <c r="B331" s="95"/>
      <c r="C331" s="49"/>
      <c r="D331" s="49"/>
      <c r="E331" s="49"/>
      <c r="F331" s="96"/>
      <c r="G331" s="49"/>
      <c r="H331" s="49"/>
      <c r="I331" s="49"/>
      <c r="J331" s="36"/>
      <c r="K331" s="95"/>
      <c r="L331" s="66"/>
      <c r="M331" s="101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</row>
    <row r="332" s="29" customFormat="true" ht="13.2" hidden="false" customHeight="false" outlineLevel="0" collapsed="false">
      <c r="A332" s="49"/>
      <c r="B332" s="95"/>
      <c r="C332" s="49"/>
      <c r="D332" s="49"/>
      <c r="E332" s="78"/>
      <c r="F332" s="103"/>
      <c r="G332" s="49"/>
      <c r="H332" s="49"/>
      <c r="I332" s="78"/>
      <c r="J332" s="36"/>
      <c r="K332" s="49"/>
      <c r="L332" s="66"/>
      <c r="M332" s="101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</row>
    <row r="333" s="29" customFormat="true" ht="13.2" hidden="false" customHeight="false" outlineLevel="0" collapsed="false">
      <c r="A333" s="49"/>
      <c r="B333" s="95"/>
      <c r="C333" s="49"/>
      <c r="D333" s="49"/>
      <c r="E333" s="49"/>
      <c r="F333" s="96"/>
      <c r="G333" s="49"/>
      <c r="H333" s="49"/>
      <c r="I333" s="49"/>
      <c r="J333" s="36"/>
      <c r="K333" s="49"/>
      <c r="L333" s="66"/>
      <c r="M333" s="101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</row>
    <row r="334" s="29" customFormat="true" ht="13.2" hidden="false" customHeight="false" outlineLevel="0" collapsed="false">
      <c r="A334" s="49"/>
      <c r="B334" s="95"/>
      <c r="C334" s="49"/>
      <c r="D334" s="49"/>
      <c r="E334" s="49"/>
      <c r="F334" s="96"/>
      <c r="G334" s="49"/>
      <c r="H334" s="49"/>
      <c r="I334" s="49"/>
      <c r="J334" s="36"/>
      <c r="K334" s="95"/>
      <c r="L334" s="66"/>
      <c r="M334" s="101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</row>
    <row r="335" s="29" customFormat="true" ht="13.2" hidden="false" customHeight="false" outlineLevel="0" collapsed="false">
      <c r="A335" s="49"/>
      <c r="B335" s="95"/>
      <c r="C335" s="49"/>
      <c r="D335" s="49"/>
      <c r="E335" s="49"/>
      <c r="F335" s="96"/>
      <c r="G335" s="49"/>
      <c r="H335" s="49"/>
      <c r="I335" s="49"/>
      <c r="J335" s="36"/>
      <c r="K335" s="95"/>
      <c r="L335" s="66"/>
      <c r="M335" s="101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</row>
    <row r="336" s="29" customFormat="true" ht="13.2" hidden="false" customHeight="false" outlineLevel="0" collapsed="false">
      <c r="A336" s="49"/>
      <c r="B336" s="95"/>
      <c r="C336" s="49"/>
      <c r="D336" s="49"/>
      <c r="E336" s="49"/>
      <c r="F336" s="96"/>
      <c r="G336" s="49"/>
      <c r="H336" s="49"/>
      <c r="I336" s="49"/>
      <c r="J336" s="36"/>
      <c r="K336" s="95"/>
      <c r="L336" s="66"/>
      <c r="M336" s="101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</row>
    <row r="337" s="29" customFormat="true" ht="13.2" hidden="false" customHeight="false" outlineLevel="0" collapsed="false">
      <c r="A337" s="49"/>
      <c r="B337" s="95"/>
      <c r="C337" s="49"/>
      <c r="D337" s="49"/>
      <c r="E337" s="49"/>
      <c r="F337" s="96"/>
      <c r="G337" s="49"/>
      <c r="H337" s="49"/>
      <c r="I337" s="49"/>
      <c r="J337" s="36"/>
      <c r="K337" s="95"/>
      <c r="L337" s="66"/>
      <c r="M337" s="101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338" s="49"/>
      <c r="B338" s="95"/>
      <c r="C338" s="49"/>
      <c r="D338" s="49"/>
      <c r="E338" s="49"/>
      <c r="F338" s="96"/>
      <c r="G338" s="49"/>
      <c r="H338" s="49"/>
      <c r="I338" s="49"/>
      <c r="J338" s="49"/>
      <c r="K338" s="49"/>
      <c r="L338" s="66"/>
      <c r="M338" s="49"/>
    </row>
    <row r="339" customFormat="false" ht="13.2" hidden="false" customHeight="false" outlineLevel="0" collapsed="false">
      <c r="A339" s="49"/>
      <c r="B339" s="95"/>
      <c r="C339" s="49"/>
      <c r="D339" s="49"/>
      <c r="E339" s="49"/>
      <c r="F339" s="96"/>
      <c r="G339" s="49"/>
      <c r="H339" s="49"/>
      <c r="I339" s="49"/>
      <c r="J339" s="36"/>
      <c r="K339" s="95"/>
      <c r="L339" s="66"/>
      <c r="M339" s="100"/>
    </row>
    <row r="340" s="29" customFormat="true" ht="13.2" hidden="false" customHeight="false" outlineLevel="0" collapsed="false">
      <c r="A340" s="49"/>
      <c r="B340" s="95"/>
      <c r="C340" s="49"/>
      <c r="D340" s="49"/>
      <c r="E340" s="49"/>
      <c r="F340" s="96"/>
      <c r="G340" s="49"/>
      <c r="H340" s="49"/>
      <c r="I340" s="49"/>
      <c r="J340" s="36"/>
      <c r="K340" s="95"/>
      <c r="L340" s="66"/>
      <c r="M340" s="100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341" s="49"/>
      <c r="B341" s="95"/>
      <c r="C341" s="49"/>
      <c r="D341" s="49"/>
      <c r="E341" s="49"/>
      <c r="F341" s="96"/>
      <c r="G341" s="49"/>
      <c r="H341" s="49"/>
      <c r="I341" s="49"/>
      <c r="J341" s="36"/>
      <c r="K341" s="49"/>
      <c r="L341" s="66"/>
      <c r="M341" s="100"/>
    </row>
    <row r="342" s="29" customFormat="true" ht="13.2" hidden="false" customHeight="false" outlineLevel="0" collapsed="false">
      <c r="A342" s="49"/>
      <c r="B342" s="95"/>
      <c r="C342" s="49"/>
      <c r="D342" s="49"/>
      <c r="E342" s="49"/>
      <c r="F342" s="96"/>
      <c r="G342" s="49"/>
      <c r="H342" s="49"/>
      <c r="I342" s="49"/>
      <c r="J342" s="36"/>
      <c r="K342" s="95"/>
      <c r="L342" s="66"/>
      <c r="M342" s="49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</row>
    <row r="343" s="29" customFormat="true" ht="13.2" hidden="false" customHeight="false" outlineLevel="0" collapsed="false">
      <c r="A343" s="49"/>
      <c r="B343" s="95"/>
      <c r="C343" s="49"/>
      <c r="D343" s="49"/>
      <c r="E343" s="49"/>
      <c r="F343" s="96"/>
      <c r="G343" s="49"/>
      <c r="H343" s="49"/>
      <c r="I343" s="49"/>
      <c r="J343" s="49"/>
      <c r="K343" s="49"/>
      <c r="L343" s="66"/>
      <c r="M343" s="49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</row>
    <row r="344" s="29" customFormat="true" ht="13.2" hidden="false" customHeight="false" outlineLevel="0" collapsed="false">
      <c r="A344" s="49"/>
      <c r="B344" s="95"/>
      <c r="C344" s="49"/>
      <c r="D344" s="49"/>
      <c r="E344" s="49"/>
      <c r="F344" s="96"/>
      <c r="G344" s="49"/>
      <c r="H344" s="49"/>
      <c r="I344" s="49"/>
      <c r="J344" s="49"/>
      <c r="K344" s="49"/>
      <c r="L344" s="66"/>
      <c r="M344" s="49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345" s="49"/>
      <c r="B345" s="95"/>
      <c r="C345" s="49"/>
      <c r="D345" s="49"/>
      <c r="E345" s="49"/>
      <c r="F345" s="96"/>
      <c r="G345" s="49"/>
      <c r="H345" s="49"/>
      <c r="I345" s="49"/>
      <c r="J345" s="49"/>
      <c r="K345" s="49"/>
      <c r="L345" s="66"/>
      <c r="M345" s="49"/>
    </row>
    <row r="346" customFormat="false" ht="13.2" hidden="false" customHeight="false" outlineLevel="0" collapsed="false">
      <c r="A346" s="49"/>
      <c r="B346" s="95"/>
      <c r="C346" s="49"/>
      <c r="D346" s="49"/>
      <c r="E346" s="49"/>
      <c r="F346" s="96"/>
      <c r="G346" s="49"/>
      <c r="H346" s="49"/>
      <c r="I346" s="49"/>
      <c r="J346" s="36"/>
      <c r="K346" s="49"/>
      <c r="L346" s="66"/>
      <c r="M346" s="100"/>
    </row>
    <row r="347" s="29" customFormat="true" ht="13.2" hidden="false" customHeight="false" outlineLevel="0" collapsed="false">
      <c r="A347" s="49"/>
      <c r="B347" s="95"/>
      <c r="C347" s="49"/>
      <c r="D347" s="49"/>
      <c r="E347" s="49"/>
      <c r="F347" s="96"/>
      <c r="G347" s="49"/>
      <c r="H347" s="49"/>
      <c r="I347" s="49"/>
      <c r="J347" s="49"/>
      <c r="K347" s="49"/>
      <c r="L347" s="66"/>
      <c r="M347" s="49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</row>
    <row r="348" s="29" customFormat="true" ht="13.2" hidden="false" customHeight="false" outlineLevel="0" collapsed="false">
      <c r="A348" s="49"/>
      <c r="B348" s="95"/>
      <c r="C348" s="49"/>
      <c r="D348" s="49"/>
      <c r="E348" s="49"/>
      <c r="F348" s="96"/>
      <c r="G348" s="49"/>
      <c r="H348" s="49"/>
      <c r="I348" s="49"/>
      <c r="J348" s="49"/>
      <c r="K348" s="49"/>
      <c r="L348" s="66"/>
      <c r="M348" s="49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</row>
    <row r="349" s="29" customFormat="true" ht="13.2" hidden="false" customHeight="false" outlineLevel="0" collapsed="false">
      <c r="A349" s="49"/>
      <c r="B349" s="95"/>
      <c r="C349" s="49"/>
      <c r="D349" s="49"/>
      <c r="E349" s="49"/>
      <c r="F349" s="96"/>
      <c r="G349" s="49"/>
      <c r="H349" s="49"/>
      <c r="I349" s="49"/>
      <c r="J349" s="36"/>
      <c r="K349" s="49"/>
      <c r="L349" s="66"/>
      <c r="M349" s="100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</row>
    <row r="350" s="29" customFormat="true" ht="13.2" hidden="false" customHeight="false" outlineLevel="0" collapsed="false">
      <c r="A350" s="49"/>
      <c r="B350" s="95"/>
      <c r="C350" s="49"/>
      <c r="D350" s="49"/>
      <c r="E350" s="49"/>
      <c r="F350" s="96"/>
      <c r="G350" s="49"/>
      <c r="H350" s="49"/>
      <c r="I350" s="49"/>
      <c r="J350" s="36"/>
      <c r="K350" s="49"/>
      <c r="L350" s="66"/>
      <c r="M350" s="100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</row>
    <row r="351" s="29" customFormat="true" ht="13.2" hidden="false" customHeight="false" outlineLevel="0" collapsed="false">
      <c r="A351" s="49"/>
      <c r="B351" s="95"/>
      <c r="C351" s="49"/>
      <c r="D351" s="49"/>
      <c r="E351" s="49"/>
      <c r="F351" s="96"/>
      <c r="G351" s="49"/>
      <c r="H351" s="96"/>
      <c r="I351" s="49"/>
      <c r="J351" s="49"/>
      <c r="K351" s="49"/>
      <c r="L351" s="66"/>
      <c r="M351" s="49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</row>
    <row r="352" s="29" customFormat="true" ht="13.2" hidden="false" customHeight="false" outlineLevel="0" collapsed="false">
      <c r="A352" s="49"/>
      <c r="B352" s="95"/>
      <c r="C352" s="49"/>
      <c r="D352" s="49"/>
      <c r="E352" s="49"/>
      <c r="F352" s="96"/>
      <c r="G352" s="49"/>
      <c r="H352" s="49"/>
      <c r="I352" s="49"/>
      <c r="J352" s="49"/>
      <c r="K352" s="49"/>
      <c r="L352" s="66"/>
      <c r="M352" s="49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</row>
    <row r="353" s="29" customFormat="true" ht="13.2" hidden="false" customHeight="false" outlineLevel="0" collapsed="false">
      <c r="A353" s="49"/>
      <c r="B353" s="95"/>
      <c r="C353" s="49"/>
      <c r="D353" s="49"/>
      <c r="E353" s="49"/>
      <c r="F353" s="96"/>
      <c r="G353" s="49"/>
      <c r="H353" s="49"/>
      <c r="I353" s="49"/>
      <c r="J353" s="36"/>
      <c r="K353" s="49"/>
      <c r="L353" s="66"/>
      <c r="M353" s="100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</row>
    <row r="354" s="29" customFormat="true" ht="13.2" hidden="false" customHeight="false" outlineLevel="0" collapsed="false">
      <c r="A354" s="49"/>
      <c r="B354" s="95"/>
      <c r="C354" s="49"/>
      <c r="D354" s="49"/>
      <c r="E354" s="49"/>
      <c r="F354" s="96"/>
      <c r="G354" s="49"/>
      <c r="H354" s="49"/>
      <c r="I354" s="49"/>
      <c r="J354" s="36"/>
      <c r="K354" s="49"/>
      <c r="L354" s="66"/>
      <c r="M354" s="100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</row>
    <row r="355" s="29" customFormat="true" ht="13.2" hidden="false" customHeight="false" outlineLevel="0" collapsed="false">
      <c r="A355" s="49"/>
      <c r="B355" s="95"/>
      <c r="C355" s="49"/>
      <c r="D355" s="49"/>
      <c r="E355" s="49"/>
      <c r="F355" s="96"/>
      <c r="G355" s="49"/>
      <c r="H355" s="49"/>
      <c r="I355" s="49"/>
      <c r="J355" s="36"/>
      <c r="K355" s="49"/>
      <c r="L355" s="66"/>
      <c r="M355" s="100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</row>
    <row r="356" s="29" customFormat="true" ht="13.2" hidden="false" customHeight="false" outlineLevel="0" collapsed="false">
      <c r="A356" s="49"/>
      <c r="B356" s="95"/>
      <c r="C356" s="49"/>
      <c r="D356" s="49"/>
      <c r="E356" s="49"/>
      <c r="F356" s="96"/>
      <c r="G356" s="49"/>
      <c r="H356" s="49"/>
      <c r="I356" s="49"/>
      <c r="J356" s="36"/>
      <c r="K356" s="49"/>
      <c r="L356" s="66"/>
      <c r="M356" s="49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</row>
    <row r="357" s="29" customFormat="true" ht="13.2" hidden="false" customHeight="false" outlineLevel="0" collapsed="false">
      <c r="A357" s="49"/>
      <c r="B357" s="95"/>
      <c r="C357" s="49"/>
      <c r="D357" s="49"/>
      <c r="E357" s="49"/>
      <c r="F357" s="96"/>
      <c r="G357" s="49"/>
      <c r="H357" s="49"/>
      <c r="I357" s="49"/>
      <c r="J357" s="36"/>
      <c r="K357" s="49"/>
      <c r="L357" s="66"/>
      <c r="M357" s="49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</row>
    <row r="358" s="29" customFormat="true" ht="13.2" hidden="false" customHeight="false" outlineLevel="0" collapsed="false">
      <c r="A358" s="49"/>
      <c r="B358" s="95"/>
      <c r="C358" s="49"/>
      <c r="D358" s="49"/>
      <c r="E358" s="49"/>
      <c r="F358" s="96"/>
      <c r="G358" s="49"/>
      <c r="H358" s="49"/>
      <c r="I358" s="49"/>
      <c r="J358" s="36"/>
      <c r="K358" s="49"/>
      <c r="L358" s="66"/>
      <c r="M358" s="49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</row>
    <row r="359" s="29" customFormat="true" ht="13.2" hidden="false" customHeight="false" outlineLevel="0" collapsed="false">
      <c r="A359" s="49"/>
      <c r="B359" s="95"/>
      <c r="C359" s="49"/>
      <c r="D359" s="49"/>
      <c r="E359" s="49"/>
      <c r="F359" s="96"/>
      <c r="G359" s="49"/>
      <c r="H359" s="49"/>
      <c r="I359" s="49"/>
      <c r="J359" s="36"/>
      <c r="K359" s="49"/>
      <c r="L359" s="66"/>
      <c r="M359" s="49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</row>
    <row r="360" s="29" customFormat="true" ht="13.2" hidden="false" customHeight="false" outlineLevel="0" collapsed="false">
      <c r="A360" s="49"/>
      <c r="B360" s="95"/>
      <c r="C360" s="49"/>
      <c r="D360" s="49"/>
      <c r="E360" s="49"/>
      <c r="F360" s="96"/>
      <c r="G360" s="49"/>
      <c r="H360" s="49"/>
      <c r="I360" s="49"/>
      <c r="J360" s="36"/>
      <c r="K360" s="49"/>
      <c r="L360" s="66"/>
      <c r="M360" s="49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</row>
    <row r="361" s="29" customFormat="true" ht="13.2" hidden="false" customHeight="false" outlineLevel="0" collapsed="false">
      <c r="A361" s="49"/>
      <c r="B361" s="95"/>
      <c r="C361" s="49"/>
      <c r="D361" s="49"/>
      <c r="E361" s="49"/>
      <c r="F361" s="96"/>
      <c r="G361" s="49"/>
      <c r="H361" s="49"/>
      <c r="I361" s="49"/>
      <c r="J361" s="49"/>
      <c r="K361" s="49"/>
      <c r="L361" s="66"/>
      <c r="M361" s="49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362" s="49"/>
      <c r="B362" s="95"/>
      <c r="C362" s="49"/>
      <c r="D362" s="49"/>
      <c r="E362" s="49"/>
      <c r="F362" s="96"/>
      <c r="G362" s="36"/>
      <c r="H362" s="49"/>
      <c r="I362" s="49"/>
      <c r="J362" s="36"/>
      <c r="K362" s="49"/>
      <c r="L362" s="66"/>
      <c r="M362" s="49"/>
    </row>
    <row r="363" customFormat="false" ht="13.2" hidden="false" customHeight="false" outlineLevel="0" collapsed="false">
      <c r="A363" s="49"/>
      <c r="B363" s="95"/>
      <c r="C363" s="49"/>
      <c r="D363" s="49"/>
      <c r="E363" s="49"/>
      <c r="F363" s="96"/>
      <c r="G363" s="36"/>
      <c r="H363" s="49"/>
      <c r="I363" s="49"/>
      <c r="J363" s="36"/>
      <c r="K363" s="49"/>
      <c r="L363" s="66"/>
      <c r="M363" s="49"/>
    </row>
    <row r="364" customFormat="false" ht="13.2" hidden="false" customHeight="false" outlineLevel="0" collapsed="false">
      <c r="A364" s="49"/>
      <c r="B364" s="95"/>
      <c r="C364" s="49"/>
      <c r="D364" s="49"/>
      <c r="E364" s="49"/>
      <c r="F364" s="96"/>
      <c r="G364" s="36"/>
      <c r="H364" s="49"/>
      <c r="I364" s="49"/>
      <c r="J364" s="36"/>
      <c r="K364" s="49"/>
      <c r="L364" s="66"/>
      <c r="M364" s="49"/>
    </row>
    <row r="365" s="29" customFormat="true" ht="13.2" hidden="false" customHeight="false" outlineLevel="0" collapsed="false">
      <c r="A365" s="49"/>
      <c r="B365" s="95"/>
      <c r="C365" s="49"/>
      <c r="D365" s="49"/>
      <c r="E365" s="49"/>
      <c r="F365" s="96"/>
      <c r="G365" s="36"/>
      <c r="H365" s="49"/>
      <c r="I365" s="49"/>
      <c r="J365" s="36"/>
      <c r="K365" s="49"/>
      <c r="L365" s="66"/>
      <c r="M365" s="49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</row>
    <row r="366" s="29" customFormat="true" ht="13.2" hidden="false" customHeight="false" outlineLevel="0" collapsed="false">
      <c r="A366" s="49"/>
      <c r="B366" s="95"/>
      <c r="C366" s="49"/>
      <c r="D366" s="49"/>
      <c r="E366" s="49"/>
      <c r="F366" s="96"/>
      <c r="G366" s="36"/>
      <c r="H366" s="49"/>
      <c r="I366" s="49"/>
      <c r="J366" s="36"/>
      <c r="K366" s="49"/>
      <c r="L366" s="66"/>
      <c r="M366" s="49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</row>
    <row r="367" s="29" customFormat="true" ht="13.2" hidden="false" customHeight="false" outlineLevel="0" collapsed="false">
      <c r="A367" s="49"/>
      <c r="B367" s="95"/>
      <c r="C367" s="49"/>
      <c r="D367" s="49"/>
      <c r="E367" s="49"/>
      <c r="F367" s="96"/>
      <c r="G367" s="36"/>
      <c r="H367" s="49"/>
      <c r="I367" s="49"/>
      <c r="J367" s="36"/>
      <c r="K367" s="49"/>
      <c r="L367" s="66"/>
      <c r="M367" s="49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368" s="49"/>
      <c r="B368" s="95"/>
      <c r="C368" s="49"/>
      <c r="D368" s="49"/>
      <c r="E368" s="49"/>
      <c r="F368" s="96"/>
      <c r="G368" s="36"/>
      <c r="H368" s="49"/>
      <c r="I368" s="49"/>
      <c r="J368" s="36"/>
      <c r="K368" s="49"/>
      <c r="L368" s="66"/>
      <c r="M368" s="49"/>
    </row>
    <row r="369" s="29" customFormat="true" ht="13.2" hidden="false" customHeight="false" outlineLevel="0" collapsed="false">
      <c r="A369" s="49"/>
      <c r="B369" s="95"/>
      <c r="C369" s="49"/>
      <c r="D369" s="49"/>
      <c r="E369" s="49"/>
      <c r="F369" s="96"/>
      <c r="G369" s="36"/>
      <c r="H369" s="49"/>
      <c r="I369" s="49"/>
      <c r="J369" s="36"/>
      <c r="K369" s="49"/>
      <c r="L369" s="66"/>
      <c r="M369" s="49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</row>
    <row r="370" s="29" customFormat="true" ht="13.2" hidden="false" customHeight="false" outlineLevel="0" collapsed="false">
      <c r="A370" s="49"/>
      <c r="B370" s="95"/>
      <c r="C370" s="49"/>
      <c r="D370" s="49"/>
      <c r="E370" s="49"/>
      <c r="F370" s="96"/>
      <c r="G370" s="36"/>
      <c r="H370" s="49"/>
      <c r="I370" s="49"/>
      <c r="J370" s="36"/>
      <c r="K370" s="49"/>
      <c r="L370" s="66"/>
      <c r="M370" s="49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</row>
    <row r="371" s="29" customFormat="true" ht="13.2" hidden="false" customHeight="false" outlineLevel="0" collapsed="false">
      <c r="A371" s="49"/>
      <c r="B371" s="95"/>
      <c r="C371" s="49"/>
      <c r="D371" s="49"/>
      <c r="E371" s="49"/>
      <c r="F371" s="96"/>
      <c r="G371" s="36"/>
      <c r="H371" s="49"/>
      <c r="I371" s="49"/>
      <c r="J371" s="36"/>
      <c r="K371" s="49"/>
      <c r="L371" s="66"/>
      <c r="M371" s="49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</row>
    <row r="372" s="29" customFormat="true" ht="13.2" hidden="false" customHeight="false" outlineLevel="0" collapsed="false">
      <c r="A372" s="49"/>
      <c r="B372" s="95"/>
      <c r="C372" s="49"/>
      <c r="D372" s="49"/>
      <c r="E372" s="49"/>
      <c r="F372" s="96"/>
      <c r="G372" s="36"/>
      <c r="H372" s="49"/>
      <c r="I372" s="49"/>
      <c r="J372" s="36"/>
      <c r="K372" s="49"/>
      <c r="L372" s="66"/>
      <c r="M372" s="49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373" s="49"/>
      <c r="B373" s="95"/>
      <c r="C373" s="49"/>
      <c r="D373" s="49"/>
      <c r="E373" s="49"/>
      <c r="F373" s="96"/>
      <c r="G373" s="36"/>
      <c r="H373" s="49"/>
      <c r="I373" s="49"/>
      <c r="J373" s="36"/>
      <c r="K373" s="49"/>
      <c r="L373" s="66"/>
      <c r="M373" s="49"/>
    </row>
    <row r="374" s="29" customFormat="true" ht="13.2" hidden="false" customHeight="false" outlineLevel="0" collapsed="false">
      <c r="A374" s="49"/>
      <c r="B374" s="95"/>
      <c r="C374" s="49"/>
      <c r="D374" s="49"/>
      <c r="E374" s="49"/>
      <c r="F374" s="96"/>
      <c r="G374" s="36"/>
      <c r="H374" s="49"/>
      <c r="I374" s="49"/>
      <c r="J374" s="36"/>
      <c r="K374" s="49"/>
      <c r="L374" s="66"/>
      <c r="M374" s="49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375" s="49"/>
      <c r="B375" s="95"/>
      <c r="C375" s="49"/>
      <c r="D375" s="49"/>
      <c r="E375" s="49"/>
      <c r="F375" s="96"/>
      <c r="G375" s="36"/>
      <c r="H375" s="49"/>
      <c r="I375" s="49"/>
      <c r="J375" s="36"/>
      <c r="K375" s="49"/>
      <c r="L375" s="66"/>
      <c r="M375" s="49"/>
    </row>
    <row r="376" s="29" customFormat="true" ht="13.2" hidden="false" customHeight="false" outlineLevel="0" collapsed="false">
      <c r="A376" s="49"/>
      <c r="B376" s="95"/>
      <c r="C376" s="49"/>
      <c r="D376" s="49"/>
      <c r="E376" s="49"/>
      <c r="F376" s="96"/>
      <c r="G376" s="36"/>
      <c r="H376" s="49"/>
      <c r="I376" s="49"/>
      <c r="J376" s="36"/>
      <c r="K376" s="49"/>
      <c r="L376" s="66"/>
      <c r="M376" s="49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377" s="49"/>
      <c r="B377" s="95"/>
      <c r="C377" s="49"/>
      <c r="D377" s="49"/>
      <c r="E377" s="49"/>
      <c r="F377" s="96"/>
      <c r="G377" s="36"/>
      <c r="H377" s="49"/>
      <c r="I377" s="49"/>
      <c r="J377" s="36"/>
      <c r="K377" s="49"/>
      <c r="L377" s="66"/>
      <c r="M377" s="49"/>
    </row>
    <row r="378" customFormat="false" ht="13.2" hidden="false" customHeight="false" outlineLevel="0" collapsed="false">
      <c r="A378" s="49"/>
      <c r="B378" s="95"/>
      <c r="C378" s="49"/>
      <c r="D378" s="49"/>
      <c r="E378" s="49"/>
      <c r="F378" s="96"/>
      <c r="G378" s="36"/>
      <c r="H378" s="49"/>
      <c r="I378" s="49"/>
      <c r="J378" s="36"/>
      <c r="K378" s="49"/>
      <c r="L378" s="66"/>
      <c r="M378" s="49"/>
    </row>
    <row r="379" customFormat="false" ht="13.2" hidden="false" customHeight="false" outlineLevel="0" collapsed="false">
      <c r="A379" s="49"/>
      <c r="B379" s="95"/>
      <c r="C379" s="49"/>
      <c r="D379" s="49"/>
      <c r="E379" s="49"/>
      <c r="F379" s="96"/>
      <c r="G379" s="36"/>
      <c r="H379" s="49"/>
      <c r="I379" s="49"/>
      <c r="J379" s="36"/>
      <c r="K379" s="49"/>
      <c r="L379" s="66"/>
      <c r="M379" s="49"/>
    </row>
    <row r="380" s="29" customFormat="true" ht="13.2" hidden="false" customHeight="false" outlineLevel="0" collapsed="false">
      <c r="A380" s="49"/>
      <c r="B380" s="95"/>
      <c r="C380" s="49"/>
      <c r="D380" s="49"/>
      <c r="E380" s="49"/>
      <c r="F380" s="96"/>
      <c r="G380" s="36"/>
      <c r="H380" s="49"/>
      <c r="I380" s="49"/>
      <c r="J380" s="36"/>
      <c r="K380" s="49"/>
      <c r="L380" s="66"/>
      <c r="M380" s="49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</row>
    <row r="381" s="29" customFormat="true" ht="13.2" hidden="false" customHeight="false" outlineLevel="0" collapsed="false">
      <c r="A381" s="49"/>
      <c r="B381" s="95"/>
      <c r="C381" s="49"/>
      <c r="D381" s="49"/>
      <c r="E381" s="49"/>
      <c r="F381" s="96"/>
      <c r="G381" s="36"/>
      <c r="H381" s="49"/>
      <c r="I381" s="49"/>
      <c r="J381" s="36"/>
      <c r="K381" s="49"/>
      <c r="L381" s="66"/>
      <c r="M381" s="49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</row>
    <row r="382" s="29" customFormat="true" ht="13.2" hidden="false" customHeight="false" outlineLevel="0" collapsed="false">
      <c r="A382" s="49"/>
      <c r="B382" s="95"/>
      <c r="C382" s="49"/>
      <c r="D382" s="49"/>
      <c r="E382" s="49"/>
      <c r="F382" s="96"/>
      <c r="G382" s="36"/>
      <c r="H382" s="49"/>
      <c r="I382" s="49"/>
      <c r="J382" s="36"/>
      <c r="K382" s="49"/>
      <c r="L382" s="66"/>
      <c r="M382" s="49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</row>
    <row r="383" s="29" customFormat="true" ht="13.2" hidden="false" customHeight="false" outlineLevel="0" collapsed="false">
      <c r="A383" s="49"/>
      <c r="B383" s="95"/>
      <c r="C383" s="49"/>
      <c r="D383" s="49"/>
      <c r="E383" s="49"/>
      <c r="F383" s="96"/>
      <c r="G383" s="36"/>
      <c r="H383" s="49"/>
      <c r="I383" s="49"/>
      <c r="J383" s="36"/>
      <c r="K383" s="49"/>
      <c r="L383" s="66"/>
      <c r="M383" s="49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</row>
    <row r="384" s="29" customFormat="true" ht="13.2" hidden="false" customHeight="false" outlineLevel="0" collapsed="false">
      <c r="A384" s="49"/>
      <c r="B384" s="95"/>
      <c r="C384" s="49"/>
      <c r="D384" s="49"/>
      <c r="E384" s="49"/>
      <c r="F384" s="96"/>
      <c r="G384" s="49"/>
      <c r="H384" s="49"/>
      <c r="I384" s="49"/>
      <c r="J384" s="36"/>
      <c r="K384" s="49"/>
      <c r="L384" s="66"/>
      <c r="M384" s="49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</row>
    <row r="385" s="29" customFormat="true" ht="13.2" hidden="false" customHeight="false" outlineLevel="0" collapsed="false">
      <c r="A385" s="49"/>
      <c r="B385" s="95"/>
      <c r="C385" s="49"/>
      <c r="D385" s="49"/>
      <c r="E385" s="49"/>
      <c r="F385" s="96"/>
      <c r="G385" s="49"/>
      <c r="H385" s="49"/>
      <c r="I385" s="49"/>
      <c r="J385" s="36"/>
      <c r="K385" s="49"/>
      <c r="L385" s="66"/>
      <c r="M385" s="49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</row>
    <row r="386" s="29" customFormat="true" ht="13.2" hidden="false" customHeight="false" outlineLevel="0" collapsed="false">
      <c r="A386" s="49"/>
      <c r="B386" s="95"/>
      <c r="C386" s="49"/>
      <c r="D386" s="49"/>
      <c r="E386" s="49"/>
      <c r="F386" s="96"/>
      <c r="G386" s="49"/>
      <c r="H386" s="49"/>
      <c r="I386" s="49"/>
      <c r="J386" s="36"/>
      <c r="K386" s="49"/>
      <c r="L386" s="66"/>
      <c r="M386" s="49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387" s="49"/>
      <c r="B387" s="95"/>
      <c r="C387" s="49"/>
      <c r="D387" s="49"/>
      <c r="E387" s="49"/>
      <c r="F387" s="96"/>
      <c r="G387" s="49"/>
      <c r="H387" s="49"/>
      <c r="I387" s="49"/>
      <c r="J387" s="36"/>
      <c r="K387" s="49"/>
      <c r="L387" s="66"/>
      <c r="M387" s="100"/>
    </row>
    <row r="388" customFormat="false" ht="13.2" hidden="false" customHeight="false" outlineLevel="0" collapsed="false">
      <c r="A388" s="49"/>
      <c r="B388" s="95"/>
      <c r="C388" s="49"/>
      <c r="D388" s="49"/>
      <c r="E388" s="49"/>
      <c r="F388" s="96"/>
      <c r="G388" s="49"/>
      <c r="H388" s="36"/>
      <c r="I388" s="49"/>
      <c r="J388" s="36"/>
      <c r="K388" s="49"/>
      <c r="L388" s="66"/>
      <c r="M388" s="100"/>
    </row>
    <row r="389" s="29" customFormat="true" ht="13.2" hidden="false" customHeight="false" outlineLevel="0" collapsed="false">
      <c r="A389" s="49"/>
      <c r="B389" s="95"/>
      <c r="C389" s="49"/>
      <c r="D389" s="49"/>
      <c r="E389" s="49"/>
      <c r="F389" s="96"/>
      <c r="G389" s="36"/>
      <c r="H389" s="49"/>
      <c r="I389" s="49"/>
      <c r="J389" s="36"/>
      <c r="K389" s="49"/>
      <c r="L389" s="66"/>
      <c r="M389" s="100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390" s="49"/>
      <c r="B390" s="95"/>
      <c r="C390" s="49"/>
      <c r="D390" s="49"/>
      <c r="E390" s="49"/>
      <c r="F390" s="96"/>
      <c r="G390" s="36"/>
      <c r="H390" s="49"/>
      <c r="I390" s="49"/>
      <c r="J390" s="36"/>
      <c r="K390" s="49"/>
      <c r="L390" s="66"/>
      <c r="M390" s="100"/>
    </row>
    <row r="391" customFormat="false" ht="13.2" hidden="false" customHeight="false" outlineLevel="0" collapsed="false">
      <c r="A391" s="49"/>
      <c r="B391" s="95"/>
      <c r="C391" s="49"/>
      <c r="D391" s="49"/>
      <c r="E391" s="49"/>
      <c r="F391" s="96"/>
      <c r="G391" s="36"/>
      <c r="H391" s="49"/>
      <c r="I391" s="49"/>
      <c r="J391" s="36"/>
      <c r="K391" s="49"/>
      <c r="L391" s="66"/>
      <c r="M391" s="100"/>
    </row>
    <row r="392" customFormat="false" ht="13.2" hidden="false" customHeight="false" outlineLevel="0" collapsed="false">
      <c r="A392" s="49"/>
      <c r="B392" s="95"/>
      <c r="C392" s="49"/>
      <c r="D392" s="49"/>
      <c r="E392" s="49"/>
      <c r="F392" s="96"/>
      <c r="G392" s="36"/>
      <c r="H392" s="49"/>
      <c r="I392" s="49"/>
      <c r="J392" s="36"/>
      <c r="K392" s="49"/>
      <c r="L392" s="66"/>
      <c r="M392" s="100"/>
    </row>
    <row r="393" customFormat="false" ht="13.2" hidden="false" customHeight="false" outlineLevel="0" collapsed="false">
      <c r="A393" s="49"/>
      <c r="B393" s="95"/>
      <c r="C393" s="49"/>
      <c r="D393" s="49"/>
      <c r="E393" s="49"/>
      <c r="F393" s="96"/>
      <c r="G393" s="36"/>
      <c r="H393" s="49"/>
      <c r="I393" s="49"/>
      <c r="J393" s="36"/>
      <c r="K393" s="49"/>
      <c r="L393" s="66"/>
      <c r="M393" s="100"/>
    </row>
    <row r="394" customFormat="false" ht="13.2" hidden="false" customHeight="false" outlineLevel="0" collapsed="false">
      <c r="A394" s="49"/>
      <c r="B394" s="95"/>
      <c r="C394" s="49"/>
      <c r="D394" s="49"/>
      <c r="E394" s="49"/>
      <c r="F394" s="96"/>
      <c r="G394" s="36"/>
      <c r="H394" s="49"/>
      <c r="I394" s="49"/>
      <c r="J394" s="36"/>
      <c r="K394" s="49"/>
      <c r="L394" s="66"/>
      <c r="M394" s="100"/>
    </row>
    <row r="395" customFormat="false" ht="13.2" hidden="false" customHeight="false" outlineLevel="0" collapsed="false">
      <c r="A395" s="49"/>
      <c r="B395" s="95"/>
      <c r="C395" s="49"/>
      <c r="D395" s="49"/>
      <c r="E395" s="49"/>
      <c r="F395" s="96"/>
      <c r="G395" s="36"/>
      <c r="H395" s="49"/>
      <c r="I395" s="49"/>
      <c r="J395" s="36"/>
      <c r="K395" s="49"/>
      <c r="L395" s="66"/>
      <c r="M395" s="100"/>
    </row>
    <row r="396" customFormat="false" ht="13.2" hidden="false" customHeight="false" outlineLevel="0" collapsed="false">
      <c r="A396" s="49"/>
      <c r="B396" s="95"/>
      <c r="C396" s="49"/>
      <c r="D396" s="49"/>
      <c r="E396" s="49"/>
      <c r="F396" s="96"/>
      <c r="G396" s="36"/>
      <c r="H396" s="49"/>
      <c r="I396" s="49"/>
      <c r="J396" s="36"/>
      <c r="K396" s="49"/>
      <c r="L396" s="66"/>
      <c r="M396" s="100"/>
    </row>
    <row r="397" customFormat="false" ht="13.2" hidden="false" customHeight="false" outlineLevel="0" collapsed="false">
      <c r="A397" s="49"/>
      <c r="B397" s="95"/>
      <c r="C397" s="49"/>
      <c r="D397" s="49"/>
      <c r="E397" s="49"/>
      <c r="F397" s="96"/>
      <c r="G397" s="36"/>
      <c r="H397" s="49"/>
      <c r="I397" s="49"/>
      <c r="J397" s="36"/>
      <c r="K397" s="49"/>
      <c r="L397" s="66"/>
      <c r="M397" s="100"/>
    </row>
    <row r="398" customFormat="false" ht="13.2" hidden="false" customHeight="false" outlineLevel="0" collapsed="false">
      <c r="A398" s="49"/>
      <c r="B398" s="95"/>
      <c r="C398" s="49"/>
      <c r="D398" s="49"/>
      <c r="E398" s="49"/>
      <c r="F398" s="96"/>
      <c r="G398" s="36"/>
      <c r="H398" s="49"/>
      <c r="I398" s="49"/>
      <c r="J398" s="36"/>
      <c r="K398" s="49"/>
      <c r="L398" s="66"/>
      <c r="M398" s="100"/>
    </row>
    <row r="399" s="29" customFormat="true" ht="13.2" hidden="false" customHeight="false" outlineLevel="0" collapsed="false">
      <c r="A399" s="49"/>
      <c r="B399" s="95"/>
      <c r="C399" s="49"/>
      <c r="D399" s="49"/>
      <c r="E399" s="49"/>
      <c r="F399" s="96"/>
      <c r="G399" s="36"/>
      <c r="H399" s="49"/>
      <c r="I399" s="49"/>
      <c r="J399" s="36"/>
      <c r="K399" s="49"/>
      <c r="L399" s="66"/>
      <c r="M399" s="100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400" s="49"/>
      <c r="B400" s="95"/>
      <c r="C400" s="49"/>
      <c r="D400" s="49"/>
      <c r="E400" s="49"/>
      <c r="F400" s="96"/>
      <c r="G400" s="49"/>
      <c r="H400" s="49"/>
      <c r="I400" s="49"/>
      <c r="J400" s="49"/>
      <c r="K400" s="49"/>
      <c r="L400" s="66"/>
      <c r="M400" s="100"/>
    </row>
    <row r="401" customFormat="false" ht="13.2" hidden="false" customHeight="false" outlineLevel="0" collapsed="false">
      <c r="A401" s="49"/>
      <c r="B401" s="95"/>
      <c r="C401" s="49"/>
      <c r="D401" s="49"/>
      <c r="E401" s="49"/>
      <c r="F401" s="96"/>
      <c r="G401" s="49"/>
      <c r="H401" s="49"/>
      <c r="I401" s="49"/>
      <c r="J401" s="36"/>
      <c r="K401" s="49"/>
      <c r="L401" s="66"/>
      <c r="M401" s="100"/>
    </row>
    <row r="402" customFormat="false" ht="13.2" hidden="false" customHeight="false" outlineLevel="0" collapsed="false">
      <c r="A402" s="49"/>
      <c r="B402" s="95"/>
      <c r="C402" s="49"/>
      <c r="D402" s="49"/>
      <c r="E402" s="49"/>
      <c r="F402" s="96"/>
      <c r="G402" s="49"/>
      <c r="H402" s="49"/>
      <c r="I402" s="49"/>
      <c r="J402" s="36"/>
      <c r="K402" s="49"/>
      <c r="L402" s="66"/>
      <c r="M402" s="100"/>
    </row>
    <row r="403" customFormat="false" ht="13.2" hidden="false" customHeight="false" outlineLevel="0" collapsed="false">
      <c r="A403" s="49"/>
      <c r="B403" s="95"/>
      <c r="C403" s="49"/>
      <c r="D403" s="49"/>
      <c r="E403" s="49"/>
      <c r="F403" s="96"/>
      <c r="G403" s="49"/>
      <c r="H403" s="49"/>
      <c r="I403" s="49"/>
      <c r="J403" s="36"/>
      <c r="K403" s="49"/>
      <c r="L403" s="66"/>
      <c r="M403" s="100"/>
    </row>
    <row r="404" customFormat="false" ht="13.2" hidden="false" customHeight="false" outlineLevel="0" collapsed="false">
      <c r="A404" s="49"/>
      <c r="B404" s="95"/>
      <c r="C404" s="49"/>
      <c r="D404" s="49"/>
      <c r="E404" s="49"/>
      <c r="F404" s="96"/>
      <c r="G404" s="49"/>
      <c r="H404" s="49"/>
      <c r="I404" s="49"/>
      <c r="J404" s="36"/>
      <c r="K404" s="49"/>
      <c r="L404" s="66"/>
      <c r="M404" s="100"/>
    </row>
    <row r="405" customFormat="false" ht="13.2" hidden="false" customHeight="false" outlineLevel="0" collapsed="false">
      <c r="A405" s="49"/>
      <c r="B405" s="95"/>
      <c r="C405" s="49"/>
      <c r="D405" s="49"/>
      <c r="E405" s="49"/>
      <c r="F405" s="96"/>
      <c r="G405" s="49"/>
      <c r="H405" s="49"/>
      <c r="I405" s="49"/>
      <c r="J405" s="36"/>
      <c r="K405" s="49"/>
      <c r="L405" s="66"/>
      <c r="M405" s="100"/>
    </row>
    <row r="406" customFormat="false" ht="13.2" hidden="false" customHeight="false" outlineLevel="0" collapsed="false">
      <c r="A406" s="49"/>
      <c r="B406" s="95"/>
      <c r="C406" s="49"/>
      <c r="D406" s="49"/>
      <c r="E406" s="49"/>
      <c r="F406" s="96"/>
      <c r="G406" s="49"/>
      <c r="H406" s="49"/>
      <c r="I406" s="49"/>
      <c r="J406" s="36"/>
      <c r="K406" s="49"/>
      <c r="L406" s="66"/>
      <c r="M406" s="100"/>
    </row>
    <row r="407" customFormat="false" ht="13.2" hidden="false" customHeight="false" outlineLevel="0" collapsed="false">
      <c r="A407" s="49"/>
      <c r="B407" s="95"/>
      <c r="C407" s="49"/>
      <c r="D407" s="49"/>
      <c r="E407" s="49"/>
      <c r="F407" s="96"/>
      <c r="G407" s="49"/>
      <c r="H407" s="49"/>
      <c r="I407" s="49"/>
      <c r="J407" s="36"/>
      <c r="K407" s="49"/>
      <c r="L407" s="66"/>
      <c r="M407" s="100"/>
    </row>
    <row r="408" customFormat="false" ht="13.2" hidden="false" customHeight="false" outlineLevel="0" collapsed="false">
      <c r="A408" s="49"/>
      <c r="B408" s="95"/>
      <c r="C408" s="49"/>
      <c r="D408" s="49"/>
      <c r="E408" s="49"/>
      <c r="F408" s="96"/>
      <c r="G408" s="49"/>
      <c r="H408" s="49"/>
      <c r="I408" s="49"/>
      <c r="J408" s="36"/>
      <c r="K408" s="49"/>
      <c r="L408" s="66"/>
      <c r="M408" s="100"/>
    </row>
    <row r="409" customFormat="false" ht="13.2" hidden="false" customHeight="false" outlineLevel="0" collapsed="false">
      <c r="A409" s="49"/>
      <c r="B409" s="95"/>
      <c r="C409" s="49"/>
      <c r="D409" s="49"/>
      <c r="E409" s="49"/>
      <c r="F409" s="96"/>
      <c r="G409" s="49"/>
      <c r="H409" s="49"/>
      <c r="I409" s="49"/>
      <c r="J409" s="36"/>
      <c r="K409" s="49"/>
      <c r="L409" s="66"/>
      <c r="M409" s="100"/>
    </row>
    <row r="410" s="29" customFormat="true" ht="13.2" hidden="false" customHeight="false" outlineLevel="0" collapsed="false">
      <c r="A410" s="49"/>
      <c r="B410" s="95"/>
      <c r="C410" s="49"/>
      <c r="D410" s="49"/>
      <c r="E410" s="49"/>
      <c r="F410" s="96"/>
      <c r="G410" s="36"/>
      <c r="H410" s="49"/>
      <c r="I410" s="49"/>
      <c r="J410" s="36"/>
      <c r="K410" s="49"/>
      <c r="L410" s="66"/>
      <c r="M410" s="100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411" s="49"/>
      <c r="B411" s="95"/>
      <c r="C411" s="49"/>
      <c r="D411" s="49"/>
      <c r="E411" s="49"/>
      <c r="F411" s="96"/>
      <c r="G411" s="36"/>
      <c r="H411" s="49"/>
      <c r="I411" s="49"/>
      <c r="J411" s="36"/>
      <c r="K411" s="49"/>
      <c r="L411" s="66"/>
      <c r="M411" s="49"/>
    </row>
    <row r="412" customFormat="false" ht="13.2" hidden="false" customHeight="false" outlineLevel="0" collapsed="false">
      <c r="A412" s="49"/>
      <c r="B412" s="95"/>
      <c r="C412" s="49"/>
      <c r="D412" s="49"/>
      <c r="E412" s="49"/>
      <c r="F412" s="96"/>
      <c r="G412" s="36"/>
      <c r="H412" s="49"/>
      <c r="I412" s="49"/>
      <c r="J412" s="36"/>
      <c r="K412" s="49"/>
      <c r="L412" s="66"/>
      <c r="M412" s="49"/>
    </row>
    <row r="413" customFormat="false" ht="13.2" hidden="false" customHeight="false" outlineLevel="0" collapsed="false">
      <c r="A413" s="49"/>
      <c r="B413" s="95"/>
      <c r="C413" s="49"/>
      <c r="D413" s="49"/>
      <c r="E413" s="49"/>
      <c r="F413" s="96"/>
      <c r="G413" s="36"/>
      <c r="H413" s="49"/>
      <c r="I413" s="49"/>
      <c r="J413" s="36"/>
      <c r="K413" s="49"/>
      <c r="L413" s="66"/>
      <c r="M413" s="49"/>
    </row>
    <row r="414" customFormat="false" ht="13.2" hidden="false" customHeight="false" outlineLevel="0" collapsed="false">
      <c r="A414" s="49"/>
      <c r="B414" s="95"/>
      <c r="C414" s="49"/>
      <c r="D414" s="49"/>
      <c r="E414" s="49"/>
      <c r="F414" s="96"/>
      <c r="G414" s="49"/>
      <c r="H414" s="49"/>
      <c r="I414" s="49"/>
      <c r="J414" s="36"/>
      <c r="K414" s="49"/>
      <c r="L414" s="66"/>
      <c r="M414" s="49"/>
    </row>
    <row r="415" customFormat="false" ht="13.2" hidden="false" customHeight="false" outlineLevel="0" collapsed="false">
      <c r="A415" s="49"/>
      <c r="B415" s="95"/>
      <c r="C415" s="49"/>
      <c r="D415" s="49"/>
      <c r="E415" s="49"/>
      <c r="F415" s="96"/>
      <c r="G415" s="49"/>
      <c r="H415" s="49"/>
      <c r="I415" s="49"/>
      <c r="J415" s="36"/>
      <c r="K415" s="49"/>
      <c r="L415" s="66"/>
      <c r="M415" s="49"/>
    </row>
    <row r="416" customFormat="false" ht="13.2" hidden="false" customHeight="false" outlineLevel="0" collapsed="false">
      <c r="A416" s="49"/>
      <c r="B416" s="95"/>
      <c r="C416" s="49"/>
      <c r="D416" s="49"/>
      <c r="E416" s="49"/>
      <c r="F416" s="96"/>
      <c r="G416" s="36"/>
      <c r="H416" s="49"/>
      <c r="I416" s="49"/>
      <c r="J416" s="36"/>
      <c r="K416" s="95"/>
      <c r="L416" s="66"/>
      <c r="M416" s="100"/>
    </row>
    <row r="417" s="29" customFormat="true" ht="13.2" hidden="false" customHeight="false" outlineLevel="0" collapsed="false">
      <c r="A417" s="49"/>
      <c r="B417" s="95"/>
      <c r="C417" s="49"/>
      <c r="D417" s="49"/>
      <c r="E417" s="49"/>
      <c r="F417" s="96"/>
      <c r="G417" s="49"/>
      <c r="H417" s="49"/>
      <c r="I417" s="49"/>
      <c r="J417" s="36"/>
      <c r="K417" s="49"/>
      <c r="L417" s="66"/>
      <c r="M417" s="49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418" s="49"/>
      <c r="B418" s="95"/>
      <c r="C418" s="49"/>
      <c r="D418" s="49"/>
      <c r="E418" s="49"/>
      <c r="F418" s="96"/>
      <c r="G418" s="49"/>
      <c r="H418" s="49"/>
      <c r="I418" s="49"/>
      <c r="J418" s="36"/>
      <c r="K418" s="49"/>
      <c r="L418" s="66"/>
      <c r="M418" s="100"/>
    </row>
    <row r="419" customFormat="false" ht="13.2" hidden="false" customHeight="false" outlineLevel="0" collapsed="false">
      <c r="A419" s="49"/>
      <c r="B419" s="95"/>
      <c r="C419" s="49"/>
      <c r="D419" s="49"/>
      <c r="E419" s="49"/>
      <c r="F419" s="96"/>
      <c r="G419" s="36"/>
      <c r="H419" s="49"/>
      <c r="I419" s="49"/>
      <c r="J419" s="36"/>
      <c r="K419" s="49"/>
      <c r="L419" s="66"/>
      <c r="M419" s="100"/>
    </row>
    <row r="420" customFormat="false" ht="13.2" hidden="false" customHeight="false" outlineLevel="0" collapsed="false">
      <c r="A420" s="49"/>
      <c r="B420" s="95"/>
      <c r="C420" s="49"/>
      <c r="D420" s="49"/>
      <c r="E420" s="49"/>
      <c r="F420" s="96"/>
      <c r="G420" s="49"/>
      <c r="H420" s="49"/>
      <c r="I420" s="49"/>
      <c r="J420" s="36"/>
      <c r="K420" s="49"/>
      <c r="L420" s="66"/>
      <c r="M420" s="100"/>
    </row>
    <row r="421" customFormat="false" ht="13.2" hidden="false" customHeight="false" outlineLevel="0" collapsed="false">
      <c r="A421" s="49"/>
      <c r="B421" s="95"/>
      <c r="C421" s="49"/>
      <c r="D421" s="49"/>
      <c r="E421" s="49"/>
      <c r="F421" s="96"/>
      <c r="G421" s="49"/>
      <c r="H421" s="49"/>
      <c r="I421" s="49"/>
      <c r="J421" s="36"/>
      <c r="K421" s="49"/>
      <c r="L421" s="66"/>
      <c r="M421" s="100"/>
    </row>
    <row r="422" customFormat="false" ht="13.2" hidden="false" customHeight="false" outlineLevel="0" collapsed="false">
      <c r="A422" s="49"/>
      <c r="B422" s="95"/>
      <c r="C422" s="49"/>
      <c r="D422" s="49"/>
      <c r="E422" s="49"/>
      <c r="F422" s="96"/>
      <c r="G422" s="49"/>
      <c r="H422" s="49"/>
      <c r="I422" s="49"/>
      <c r="J422" s="36"/>
      <c r="K422" s="49"/>
      <c r="L422" s="66"/>
      <c r="M422" s="100"/>
    </row>
    <row r="423" customFormat="false" ht="13.2" hidden="false" customHeight="false" outlineLevel="0" collapsed="false">
      <c r="A423" s="49"/>
      <c r="B423" s="95"/>
      <c r="C423" s="49"/>
      <c r="D423" s="49"/>
      <c r="E423" s="49"/>
      <c r="F423" s="96"/>
      <c r="G423" s="49"/>
      <c r="H423" s="49"/>
      <c r="I423" s="49"/>
      <c r="J423" s="36"/>
      <c r="K423" s="49"/>
      <c r="L423" s="66"/>
      <c r="M423" s="100"/>
    </row>
    <row r="424" customFormat="false" ht="13.2" hidden="false" customHeight="false" outlineLevel="0" collapsed="false">
      <c r="A424" s="49"/>
      <c r="B424" s="95"/>
      <c r="C424" s="49"/>
      <c r="D424" s="49"/>
      <c r="E424" s="49"/>
      <c r="F424" s="96"/>
      <c r="G424" s="49"/>
      <c r="H424" s="49"/>
      <c r="I424" s="49"/>
      <c r="J424" s="36"/>
      <c r="K424" s="49"/>
      <c r="L424" s="66"/>
      <c r="M424" s="100"/>
    </row>
    <row r="425" customFormat="false" ht="13.2" hidden="false" customHeight="false" outlineLevel="0" collapsed="false">
      <c r="A425" s="49"/>
      <c r="B425" s="95"/>
      <c r="C425" s="49"/>
      <c r="D425" s="49"/>
      <c r="E425" s="49"/>
      <c r="F425" s="96"/>
      <c r="G425" s="49"/>
      <c r="H425" s="49"/>
      <c r="I425" s="49"/>
      <c r="J425" s="36"/>
      <c r="K425" s="49"/>
      <c r="L425" s="66"/>
      <c r="M425" s="100"/>
    </row>
    <row r="426" customFormat="false" ht="13.2" hidden="false" customHeight="false" outlineLevel="0" collapsed="false">
      <c r="A426" s="49"/>
      <c r="B426" s="95"/>
      <c r="C426" s="49"/>
      <c r="D426" s="49"/>
      <c r="E426" s="49"/>
      <c r="F426" s="96"/>
      <c r="G426" s="49"/>
      <c r="H426" s="49"/>
      <c r="I426" s="49"/>
      <c r="J426" s="36"/>
      <c r="K426" s="49"/>
      <c r="L426" s="66"/>
      <c r="M426" s="100"/>
    </row>
    <row r="427" customFormat="false" ht="13.2" hidden="false" customHeight="false" outlineLevel="0" collapsed="false">
      <c r="A427" s="49"/>
      <c r="B427" s="95"/>
      <c r="C427" s="49"/>
      <c r="D427" s="49"/>
      <c r="E427" s="49"/>
      <c r="F427" s="96"/>
      <c r="G427" s="49"/>
      <c r="H427" s="49"/>
      <c r="I427" s="49"/>
      <c r="J427" s="36"/>
      <c r="K427" s="49"/>
      <c r="L427" s="66"/>
      <c r="M427" s="100"/>
    </row>
    <row r="428" customFormat="false" ht="13.2" hidden="false" customHeight="false" outlineLevel="0" collapsed="false">
      <c r="A428" s="49"/>
      <c r="B428" s="95"/>
      <c r="C428" s="49"/>
      <c r="D428" s="49"/>
      <c r="E428" s="49"/>
      <c r="F428" s="96"/>
      <c r="G428" s="36"/>
      <c r="H428" s="49"/>
      <c r="I428" s="49"/>
      <c r="J428" s="36"/>
      <c r="K428" s="49"/>
      <c r="L428" s="66"/>
      <c r="M428" s="49"/>
    </row>
    <row r="429" customFormat="false" ht="13.2" hidden="false" customHeight="false" outlineLevel="0" collapsed="false">
      <c r="A429" s="49"/>
      <c r="B429" s="95"/>
      <c r="C429" s="49"/>
      <c r="D429" s="49"/>
      <c r="E429" s="49"/>
      <c r="F429" s="96"/>
      <c r="G429" s="49"/>
      <c r="H429" s="36"/>
      <c r="I429" s="49"/>
      <c r="J429" s="36"/>
      <c r="K429" s="49"/>
      <c r="L429" s="66"/>
      <c r="M429" s="104"/>
    </row>
    <row r="430" customFormat="false" ht="13.2" hidden="false" customHeight="false" outlineLevel="0" collapsed="false">
      <c r="A430" s="49"/>
      <c r="B430" s="95"/>
      <c r="C430" s="49"/>
      <c r="D430" s="49"/>
      <c r="E430" s="49"/>
      <c r="F430" s="96"/>
      <c r="G430" s="49"/>
      <c r="H430" s="49"/>
      <c r="I430" s="49"/>
      <c r="J430" s="36"/>
      <c r="K430" s="49"/>
      <c r="L430" s="66"/>
      <c r="M430" s="49"/>
    </row>
    <row r="431" customFormat="false" ht="13.2" hidden="false" customHeight="false" outlineLevel="0" collapsed="false">
      <c r="A431" s="49"/>
      <c r="B431" s="95"/>
      <c r="C431" s="49"/>
      <c r="D431" s="49"/>
      <c r="E431" s="49"/>
      <c r="F431" s="96"/>
      <c r="G431" s="36"/>
      <c r="H431" s="49"/>
      <c r="I431" s="49"/>
      <c r="J431" s="36"/>
      <c r="K431" s="49"/>
      <c r="L431" s="66"/>
      <c r="M431" s="49"/>
    </row>
    <row r="432" customFormat="false" ht="13.2" hidden="false" customHeight="false" outlineLevel="0" collapsed="false">
      <c r="A432" s="49"/>
      <c r="B432" s="95"/>
      <c r="C432" s="49"/>
      <c r="D432" s="49"/>
      <c r="E432" s="49"/>
      <c r="F432" s="110"/>
      <c r="G432" s="36"/>
      <c r="H432" s="49"/>
      <c r="I432" s="49"/>
      <c r="J432" s="36"/>
      <c r="K432" s="49"/>
      <c r="L432" s="66"/>
      <c r="M432" s="49"/>
    </row>
    <row r="433" s="29" customFormat="true" ht="13.2" hidden="false" customHeight="false" outlineLevel="0" collapsed="false">
      <c r="A433" s="49"/>
      <c r="B433" s="95"/>
      <c r="C433" s="49"/>
      <c r="D433" s="49"/>
      <c r="E433" s="49"/>
      <c r="F433" s="110"/>
      <c r="G433" s="36"/>
      <c r="H433" s="49"/>
      <c r="I433" s="49"/>
      <c r="J433" s="36"/>
      <c r="K433" s="49"/>
      <c r="L433" s="66"/>
      <c r="M433" s="49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434" s="49"/>
      <c r="B434" s="95"/>
      <c r="C434" s="49"/>
      <c r="D434" s="49"/>
      <c r="E434" s="49"/>
      <c r="F434" s="110"/>
      <c r="G434" s="36"/>
      <c r="H434" s="49"/>
      <c r="I434" s="49"/>
      <c r="J434" s="36"/>
      <c r="K434" s="49"/>
      <c r="L434" s="66"/>
      <c r="M434" s="49"/>
    </row>
    <row r="435" customFormat="false" ht="13.2" hidden="false" customHeight="false" outlineLevel="0" collapsed="false">
      <c r="A435" s="49"/>
      <c r="B435" s="95"/>
      <c r="C435" s="49"/>
      <c r="D435" s="49"/>
      <c r="E435" s="49"/>
      <c r="F435" s="96"/>
      <c r="G435" s="36"/>
      <c r="H435" s="49"/>
      <c r="I435" s="49"/>
      <c r="J435" s="36"/>
      <c r="K435" s="49"/>
      <c r="L435" s="66"/>
      <c r="M435" s="49"/>
    </row>
    <row r="436" customFormat="false" ht="13.2" hidden="false" customHeight="false" outlineLevel="0" collapsed="false">
      <c r="A436" s="49"/>
      <c r="B436" s="95"/>
      <c r="C436" s="49"/>
      <c r="D436" s="49"/>
      <c r="E436" s="49"/>
      <c r="F436" s="110"/>
      <c r="G436" s="49"/>
      <c r="H436" s="49"/>
      <c r="I436" s="49"/>
      <c r="J436" s="36"/>
      <c r="K436" s="49"/>
      <c r="L436" s="66"/>
      <c r="M436" s="49"/>
    </row>
    <row r="437" customFormat="false" ht="13.2" hidden="false" customHeight="false" outlineLevel="0" collapsed="false">
      <c r="A437" s="49"/>
      <c r="B437" s="95"/>
      <c r="C437" s="49"/>
      <c r="D437" s="49"/>
      <c r="E437" s="49"/>
      <c r="F437" s="110"/>
      <c r="G437" s="36"/>
      <c r="H437" s="49"/>
      <c r="I437" s="49"/>
      <c r="J437" s="49"/>
      <c r="K437" s="49"/>
      <c r="L437" s="66"/>
      <c r="M437" s="49"/>
    </row>
    <row r="438" customFormat="false" ht="13.2" hidden="false" customHeight="false" outlineLevel="0" collapsed="false">
      <c r="A438" s="49"/>
      <c r="B438" s="95"/>
      <c r="C438" s="49"/>
      <c r="D438" s="49"/>
      <c r="E438" s="49"/>
      <c r="F438" s="96"/>
      <c r="G438" s="49"/>
      <c r="H438" s="49"/>
      <c r="I438" s="49"/>
      <c r="J438" s="36"/>
      <c r="K438" s="49"/>
      <c r="L438" s="66"/>
      <c r="M438" s="49"/>
    </row>
    <row r="439" customFormat="false" ht="13.2" hidden="false" customHeight="false" outlineLevel="0" collapsed="false">
      <c r="A439" s="49"/>
      <c r="B439" s="95"/>
      <c r="C439" s="49"/>
      <c r="D439" s="49"/>
      <c r="E439" s="49"/>
      <c r="F439" s="96"/>
      <c r="G439" s="36"/>
      <c r="H439" s="49"/>
      <c r="I439" s="49"/>
      <c r="J439" s="36"/>
      <c r="K439" s="49"/>
      <c r="L439" s="66"/>
      <c r="M439" s="49"/>
    </row>
    <row r="440" customFormat="false" ht="13.2" hidden="false" customHeight="false" outlineLevel="0" collapsed="false">
      <c r="A440" s="49"/>
      <c r="B440" s="95"/>
      <c r="C440" s="49"/>
      <c r="D440" s="49"/>
      <c r="E440" s="49"/>
      <c r="F440" s="96"/>
      <c r="G440" s="49"/>
      <c r="H440" s="49"/>
      <c r="I440" s="49"/>
      <c r="J440" s="36"/>
      <c r="K440" s="49"/>
      <c r="L440" s="66"/>
      <c r="M440" s="49"/>
    </row>
    <row r="441" customFormat="false" ht="13.2" hidden="false" customHeight="false" outlineLevel="0" collapsed="false">
      <c r="A441" s="49"/>
      <c r="B441" s="95"/>
      <c r="C441" s="49"/>
      <c r="D441" s="49"/>
      <c r="E441" s="49"/>
      <c r="F441" s="96"/>
      <c r="G441" s="49"/>
      <c r="H441" s="49"/>
      <c r="I441" s="49"/>
      <c r="J441" s="36"/>
      <c r="K441" s="49"/>
      <c r="L441" s="66"/>
      <c r="M441" s="49"/>
    </row>
    <row r="442" customFormat="false" ht="13.2" hidden="false" customHeight="false" outlineLevel="0" collapsed="false">
      <c r="A442" s="49"/>
      <c r="B442" s="95"/>
      <c r="C442" s="49"/>
      <c r="D442" s="49"/>
      <c r="E442" s="49"/>
      <c r="F442" s="96"/>
      <c r="G442" s="36"/>
      <c r="H442" s="49"/>
      <c r="I442" s="49"/>
      <c r="J442" s="49"/>
      <c r="K442" s="49"/>
      <c r="L442" s="66"/>
      <c r="M442" s="49"/>
    </row>
    <row r="443" customFormat="false" ht="13.2" hidden="false" customHeight="false" outlineLevel="0" collapsed="false">
      <c r="A443" s="49"/>
      <c r="B443" s="95"/>
      <c r="C443" s="49"/>
      <c r="D443" s="49"/>
      <c r="E443" s="49"/>
      <c r="F443" s="96"/>
      <c r="G443" s="49"/>
      <c r="H443" s="49"/>
      <c r="I443" s="49"/>
      <c r="J443" s="49"/>
      <c r="K443" s="49"/>
      <c r="L443" s="66"/>
      <c r="M443" s="49"/>
    </row>
    <row r="444" customFormat="false" ht="13.2" hidden="false" customHeight="false" outlineLevel="0" collapsed="false">
      <c r="A444" s="49"/>
      <c r="B444" s="95"/>
      <c r="C444" s="49"/>
      <c r="D444" s="49"/>
      <c r="E444" s="49"/>
      <c r="F444" s="96"/>
      <c r="G444" s="49"/>
      <c r="H444" s="49"/>
      <c r="I444" s="49"/>
      <c r="J444" s="36"/>
      <c r="K444" s="49"/>
      <c r="L444" s="66"/>
      <c r="M444" s="49"/>
    </row>
    <row r="445" customFormat="false" ht="13.2" hidden="false" customHeight="false" outlineLevel="0" collapsed="false">
      <c r="A445" s="49"/>
      <c r="B445" s="95"/>
      <c r="C445" s="49"/>
      <c r="D445" s="49"/>
      <c r="E445" s="49"/>
      <c r="F445" s="111"/>
      <c r="G445" s="49"/>
      <c r="H445" s="49"/>
      <c r="I445" s="49"/>
      <c r="J445" s="49"/>
      <c r="K445" s="49"/>
      <c r="L445" s="66"/>
      <c r="M445" s="49"/>
    </row>
    <row r="446" customFormat="false" ht="13.2" hidden="false" customHeight="false" outlineLevel="0" collapsed="false">
      <c r="A446" s="49"/>
      <c r="B446" s="95"/>
      <c r="C446" s="49"/>
      <c r="D446" s="49"/>
      <c r="E446" s="49"/>
      <c r="F446" s="110"/>
      <c r="G446" s="36"/>
      <c r="H446" s="49"/>
      <c r="I446" s="49"/>
      <c r="J446" s="36"/>
      <c r="K446" s="49"/>
      <c r="L446" s="66"/>
      <c r="M446" s="49"/>
    </row>
    <row r="447" customFormat="false" ht="13.2" hidden="false" customHeight="false" outlineLevel="0" collapsed="false">
      <c r="A447" s="49"/>
      <c r="B447" s="95"/>
      <c r="C447" s="49"/>
      <c r="D447" s="49"/>
      <c r="E447" s="49"/>
      <c r="F447" s="110"/>
      <c r="G447" s="49"/>
      <c r="H447" s="49"/>
      <c r="I447" s="49"/>
      <c r="J447" s="36"/>
      <c r="K447" s="49"/>
      <c r="L447" s="66"/>
      <c r="M447" s="49"/>
    </row>
    <row r="448" customFormat="false" ht="13.2" hidden="false" customHeight="false" outlineLevel="0" collapsed="false">
      <c r="A448" s="49"/>
      <c r="B448" s="95"/>
      <c r="C448" s="49"/>
      <c r="D448" s="49"/>
      <c r="E448" s="8"/>
      <c r="F448" s="110"/>
      <c r="G448" s="49"/>
      <c r="H448" s="109"/>
      <c r="I448" s="49"/>
      <c r="J448" s="36"/>
      <c r="K448" s="49"/>
      <c r="L448" s="66"/>
      <c r="M448" s="49"/>
    </row>
    <row r="449" customFormat="false" ht="13.2" hidden="false" customHeight="false" outlineLevel="0" collapsed="false">
      <c r="A449" s="49"/>
      <c r="B449" s="95"/>
      <c r="C449" s="49"/>
      <c r="D449" s="49"/>
      <c r="E449" s="49"/>
      <c r="F449" s="96"/>
      <c r="G449" s="36"/>
      <c r="H449" s="49"/>
      <c r="I449" s="49"/>
      <c r="J449" s="36"/>
      <c r="K449" s="49"/>
      <c r="L449" s="66"/>
      <c r="M449" s="49"/>
    </row>
    <row r="450" customFormat="false" ht="13.2" hidden="false" customHeight="false" outlineLevel="0" collapsed="false">
      <c r="A450" s="49"/>
      <c r="B450" s="95"/>
      <c r="C450" s="49"/>
      <c r="D450" s="49"/>
      <c r="E450" s="49"/>
      <c r="F450" s="96"/>
      <c r="G450" s="36"/>
      <c r="H450" s="49"/>
      <c r="I450" s="49"/>
      <c r="J450" s="36"/>
      <c r="K450" s="49"/>
      <c r="L450" s="66"/>
      <c r="M450" s="100"/>
    </row>
    <row r="451" customFormat="false" ht="13.2" hidden="false" customHeight="false" outlineLevel="0" collapsed="false">
      <c r="A451" s="49"/>
      <c r="B451" s="49"/>
      <c r="C451" s="49"/>
      <c r="D451" s="49"/>
      <c r="E451" s="49"/>
      <c r="F451" s="96"/>
      <c r="G451" s="49"/>
      <c r="H451" s="49"/>
      <c r="I451" s="49"/>
      <c r="J451" s="49"/>
      <c r="K451" s="49"/>
      <c r="L451" s="66"/>
      <c r="M451" s="49"/>
    </row>
    <row r="452" customFormat="false" ht="13.2" hidden="false" customHeight="false" outlineLevel="0" collapsed="false">
      <c r="A452" s="49"/>
      <c r="B452" s="49"/>
      <c r="C452" s="49"/>
      <c r="D452" s="49"/>
      <c r="E452" s="49"/>
      <c r="F452" s="96"/>
      <c r="G452" s="49"/>
      <c r="H452" s="49"/>
      <c r="I452" s="49"/>
      <c r="J452" s="49"/>
      <c r="K452" s="49"/>
      <c r="L452" s="66"/>
      <c r="M452" s="49"/>
    </row>
    <row r="453" customFormat="false" ht="13.2" hidden="false" customHeight="false" outlineLevel="0" collapsed="false">
      <c r="A453" s="49"/>
      <c r="B453" s="49"/>
      <c r="C453" s="49"/>
      <c r="D453" s="49"/>
      <c r="E453" s="49"/>
      <c r="F453" s="96"/>
      <c r="G453" s="49"/>
      <c r="H453" s="49"/>
      <c r="I453" s="49"/>
      <c r="J453" s="49"/>
      <c r="K453" s="49"/>
      <c r="L453" s="66"/>
      <c r="M453" s="49"/>
    </row>
    <row r="454" customFormat="false" ht="13.2" hidden="false" customHeight="false" outlineLevel="0" collapsed="false">
      <c r="A454" s="49"/>
      <c r="B454" s="49"/>
      <c r="C454" s="49"/>
      <c r="D454" s="49"/>
      <c r="E454" s="49"/>
      <c r="F454" s="96"/>
      <c r="G454" s="49"/>
      <c r="H454" s="49"/>
      <c r="I454" s="49"/>
      <c r="J454" s="49"/>
      <c r="K454" s="49"/>
      <c r="L454" s="66"/>
      <c r="M454" s="49"/>
    </row>
    <row r="455" customFormat="false" ht="13.2" hidden="false" customHeight="false" outlineLevel="0" collapsed="false">
      <c r="A455" s="49"/>
      <c r="B455" s="49"/>
      <c r="C455" s="49"/>
      <c r="D455" s="49"/>
      <c r="E455" s="49"/>
      <c r="F455" s="96"/>
      <c r="G455" s="49"/>
      <c r="H455" s="49"/>
      <c r="I455" s="49"/>
      <c r="J455" s="49"/>
      <c r="K455" s="49"/>
      <c r="L455" s="66"/>
      <c r="M455" s="49"/>
    </row>
    <row r="456" customFormat="false" ht="13.2" hidden="false" customHeight="false" outlineLevel="0" collapsed="false">
      <c r="A456" s="49"/>
      <c r="B456" s="49"/>
      <c r="C456" s="49"/>
      <c r="D456" s="49"/>
      <c r="E456" s="49"/>
      <c r="F456" s="96"/>
      <c r="G456" s="49"/>
      <c r="H456" s="49"/>
      <c r="I456" s="49"/>
      <c r="J456" s="49"/>
      <c r="K456" s="49"/>
      <c r="L456" s="66"/>
      <c r="M456" s="49"/>
    </row>
    <row r="457" customFormat="false" ht="13.2" hidden="false" customHeight="false" outlineLevel="0" collapsed="false">
      <c r="A457" s="49"/>
      <c r="B457" s="49"/>
      <c r="C457" s="49"/>
      <c r="D457" s="49"/>
      <c r="E457" s="49"/>
      <c r="F457" s="96"/>
      <c r="G457" s="49"/>
      <c r="H457" s="49"/>
      <c r="I457" s="49"/>
      <c r="J457" s="49"/>
      <c r="K457" s="49"/>
      <c r="L457" s="66"/>
      <c r="M457" s="49"/>
    </row>
    <row r="458" customFormat="false" ht="13.2" hidden="false" customHeight="false" outlineLevel="0" collapsed="false">
      <c r="A458" s="49"/>
      <c r="B458" s="49"/>
      <c r="C458" s="49"/>
      <c r="D458" s="49"/>
      <c r="E458" s="49"/>
      <c r="F458" s="96"/>
      <c r="G458" s="49"/>
      <c r="H458" s="49"/>
      <c r="I458" s="49"/>
      <c r="J458" s="49"/>
      <c r="K458" s="49"/>
      <c r="L458" s="66"/>
      <c r="M458" s="49"/>
    </row>
    <row r="459" customFormat="false" ht="13.2" hidden="false" customHeight="false" outlineLevel="0" collapsed="false">
      <c r="A459" s="49"/>
      <c r="B459" s="49"/>
      <c r="C459" s="49"/>
      <c r="D459" s="49"/>
      <c r="E459" s="49"/>
      <c r="F459" s="96"/>
      <c r="G459" s="49"/>
      <c r="H459" s="49"/>
      <c r="I459" s="49"/>
      <c r="J459" s="49"/>
      <c r="K459" s="49"/>
      <c r="L459" s="66"/>
      <c r="M459" s="49"/>
    </row>
    <row r="460" customFormat="false" ht="13.2" hidden="false" customHeight="false" outlineLevel="0" collapsed="false">
      <c r="A460" s="49"/>
      <c r="B460" s="49"/>
      <c r="C460" s="49"/>
      <c r="D460" s="49"/>
      <c r="E460" s="49"/>
      <c r="F460" s="96"/>
      <c r="G460" s="49"/>
      <c r="H460" s="49"/>
      <c r="I460" s="49"/>
      <c r="J460" s="49"/>
      <c r="K460" s="49"/>
      <c r="L460" s="66"/>
      <c r="M460" s="49"/>
    </row>
    <row r="461" customFormat="false" ht="13.2" hidden="false" customHeight="false" outlineLevel="0" collapsed="false">
      <c r="A461" s="49"/>
      <c r="B461" s="49"/>
      <c r="C461" s="49"/>
      <c r="D461" s="49"/>
      <c r="E461" s="49"/>
      <c r="F461" s="96"/>
      <c r="G461" s="49"/>
      <c r="H461" s="49"/>
      <c r="I461" s="49"/>
      <c r="J461" s="49"/>
      <c r="K461" s="49"/>
      <c r="L461" s="66"/>
      <c r="M461" s="49"/>
    </row>
    <row r="462" customFormat="false" ht="13.2" hidden="false" customHeight="false" outlineLevel="0" collapsed="false">
      <c r="A462" s="49"/>
      <c r="B462" s="49"/>
      <c r="C462" s="49"/>
      <c r="D462" s="49"/>
      <c r="E462" s="49"/>
      <c r="F462" s="96"/>
      <c r="G462" s="49"/>
      <c r="H462" s="49"/>
      <c r="I462" s="49"/>
      <c r="J462" s="49"/>
      <c r="K462" s="49"/>
      <c r="L462" s="66"/>
      <c r="M462" s="49"/>
    </row>
    <row r="463" customFormat="false" ht="13.2" hidden="false" customHeight="false" outlineLevel="0" collapsed="false">
      <c r="A463" s="49"/>
      <c r="B463" s="49"/>
      <c r="C463" s="49"/>
      <c r="D463" s="49"/>
      <c r="E463" s="49"/>
      <c r="F463" s="96"/>
      <c r="G463" s="49"/>
      <c r="H463" s="49"/>
      <c r="I463" s="49"/>
      <c r="J463" s="49"/>
      <c r="K463" s="49"/>
      <c r="L463" s="66"/>
      <c r="M463" s="49"/>
    </row>
    <row r="464" customFormat="false" ht="13.2" hidden="false" customHeight="false" outlineLevel="0" collapsed="false">
      <c r="A464" s="49"/>
      <c r="B464" s="49"/>
      <c r="C464" s="49"/>
      <c r="D464" s="49"/>
      <c r="E464" s="49"/>
      <c r="F464" s="96"/>
      <c r="G464" s="49"/>
      <c r="H464" s="49"/>
      <c r="I464" s="49"/>
      <c r="J464" s="49"/>
      <c r="K464" s="49"/>
      <c r="L464" s="66"/>
      <c r="M464" s="49"/>
    </row>
    <row r="465" customFormat="false" ht="13.2" hidden="false" customHeight="false" outlineLevel="0" collapsed="false">
      <c r="A465" s="49"/>
      <c r="B465" s="49"/>
      <c r="C465" s="49"/>
      <c r="D465" s="49"/>
      <c r="E465" s="49"/>
      <c r="F465" s="96"/>
      <c r="G465" s="49"/>
      <c r="H465" s="49"/>
      <c r="I465" s="49"/>
      <c r="J465" s="49"/>
      <c r="K465" s="49"/>
      <c r="L465" s="66"/>
      <c r="M465" s="49"/>
    </row>
    <row r="466" customFormat="false" ht="13.2" hidden="false" customHeight="false" outlineLevel="0" collapsed="false">
      <c r="A466" s="49"/>
      <c r="B466" s="49"/>
      <c r="C466" s="49"/>
      <c r="D466" s="49"/>
      <c r="E466" s="49"/>
      <c r="F466" s="96"/>
      <c r="G466" s="49"/>
      <c r="H466" s="49"/>
      <c r="I466" s="49"/>
      <c r="J466" s="49"/>
      <c r="K466" s="49"/>
      <c r="L466" s="66"/>
      <c r="M466" s="49"/>
    </row>
    <row r="467" customFormat="false" ht="13.2" hidden="false" customHeight="false" outlineLevel="0" collapsed="false">
      <c r="A467" s="49"/>
      <c r="B467" s="49"/>
      <c r="C467" s="49"/>
      <c r="D467" s="49"/>
      <c r="E467" s="49"/>
      <c r="F467" s="96"/>
      <c r="G467" s="49"/>
      <c r="H467" s="49"/>
      <c r="I467" s="49"/>
      <c r="J467" s="49"/>
      <c r="K467" s="49"/>
      <c r="L467" s="66"/>
      <c r="M467" s="49"/>
    </row>
    <row r="468" customFormat="false" ht="13.2" hidden="false" customHeight="false" outlineLevel="0" collapsed="false">
      <c r="A468" s="49"/>
      <c r="B468" s="49"/>
      <c r="C468" s="49"/>
      <c r="D468" s="49"/>
      <c r="E468" s="49"/>
      <c r="F468" s="96"/>
      <c r="G468" s="49"/>
      <c r="H468" s="49"/>
      <c r="I468" s="49"/>
      <c r="J468" s="49"/>
      <c r="K468" s="49"/>
      <c r="L468" s="66"/>
      <c r="M468" s="49"/>
    </row>
    <row r="469" customFormat="false" ht="13.2" hidden="false" customHeight="false" outlineLevel="0" collapsed="false">
      <c r="A469" s="112"/>
      <c r="B469" s="112"/>
      <c r="C469" s="112"/>
      <c r="D469" s="112"/>
      <c r="E469" s="112"/>
      <c r="F469" s="113"/>
      <c r="G469" s="112"/>
      <c r="H469" s="112"/>
      <c r="I469" s="112"/>
      <c r="J469" s="112"/>
      <c r="K469" s="112"/>
      <c r="L469" s="114"/>
      <c r="M469" s="112"/>
    </row>
    <row r="470" customFormat="false" ht="13.2" hidden="false" customHeight="false" outlineLevel="0" collapsed="false">
      <c r="A470" s="112"/>
      <c r="B470" s="112"/>
      <c r="C470" s="112"/>
      <c r="D470" s="112"/>
      <c r="E470" s="112"/>
      <c r="F470" s="113"/>
      <c r="G470" s="112"/>
      <c r="H470" s="112"/>
      <c r="I470" s="112"/>
      <c r="J470" s="112"/>
      <c r="K470" s="112"/>
      <c r="L470" s="114"/>
      <c r="M470" s="112"/>
    </row>
    <row r="471" customFormat="false" ht="13.2" hidden="false" customHeight="false" outlineLevel="0" collapsed="false">
      <c r="A471" s="112"/>
      <c r="B471" s="112"/>
      <c r="C471" s="112"/>
      <c r="D471" s="112"/>
      <c r="E471" s="112"/>
      <c r="F471" s="113"/>
      <c r="G471" s="112"/>
      <c r="H471" s="112"/>
      <c r="I471" s="112"/>
      <c r="J471" s="112"/>
      <c r="K471" s="112"/>
      <c r="L471" s="114"/>
      <c r="M471" s="112"/>
    </row>
    <row r="472" customFormat="false" ht="13.2" hidden="false" customHeight="false" outlineLevel="0" collapsed="false">
      <c r="A472" s="112"/>
      <c r="B472" s="112"/>
      <c r="C472" s="112"/>
      <c r="D472" s="112"/>
      <c r="E472" s="112"/>
      <c r="F472" s="113"/>
      <c r="G472" s="112"/>
      <c r="H472" s="112"/>
      <c r="I472" s="112"/>
      <c r="J472" s="112"/>
      <c r="K472" s="112"/>
      <c r="L472" s="114"/>
      <c r="M472" s="112"/>
    </row>
    <row r="473" customFormat="false" ht="13.2" hidden="false" customHeight="false" outlineLevel="0" collapsed="false">
      <c r="A473" s="112"/>
      <c r="B473" s="112"/>
      <c r="C473" s="112"/>
      <c r="D473" s="112"/>
      <c r="E473" s="112"/>
      <c r="F473" s="113"/>
      <c r="G473" s="112"/>
      <c r="H473" s="112"/>
      <c r="I473" s="112"/>
      <c r="J473" s="112"/>
      <c r="K473" s="112"/>
      <c r="L473" s="114"/>
      <c r="M473" s="112"/>
    </row>
    <row r="474" customFormat="false" ht="13.2" hidden="false" customHeight="false" outlineLevel="0" collapsed="false">
      <c r="A474" s="112"/>
      <c r="B474" s="112"/>
      <c r="C474" s="112"/>
      <c r="D474" s="112"/>
      <c r="E474" s="112"/>
      <c r="F474" s="113"/>
      <c r="G474" s="112"/>
      <c r="H474" s="112"/>
      <c r="I474" s="112"/>
      <c r="J474" s="112"/>
      <c r="K474" s="112"/>
      <c r="L474" s="114"/>
      <c r="M474" s="112"/>
    </row>
    <row r="475" customFormat="false" ht="13.2" hidden="false" customHeight="false" outlineLevel="0" collapsed="false">
      <c r="A475" s="112"/>
      <c r="B475" s="112"/>
      <c r="C475" s="112"/>
      <c r="D475" s="112"/>
      <c r="E475" s="112"/>
      <c r="F475" s="113"/>
      <c r="G475" s="112"/>
      <c r="H475" s="112"/>
      <c r="I475" s="112"/>
      <c r="J475" s="112"/>
      <c r="K475" s="112"/>
      <c r="L475" s="114"/>
      <c r="M475" s="112"/>
    </row>
    <row r="476" customFormat="false" ht="13.2" hidden="false" customHeight="false" outlineLevel="0" collapsed="false">
      <c r="A476" s="112"/>
      <c r="B476" s="112"/>
      <c r="C476" s="112"/>
      <c r="D476" s="112"/>
      <c r="E476" s="112"/>
      <c r="F476" s="113"/>
      <c r="G476" s="112"/>
      <c r="H476" s="112"/>
      <c r="I476" s="112"/>
      <c r="J476" s="112"/>
      <c r="K476" s="112"/>
      <c r="L476" s="114"/>
      <c r="M476" s="112"/>
    </row>
    <row r="477" customFormat="false" ht="13.2" hidden="false" customHeight="false" outlineLevel="0" collapsed="false">
      <c r="A477" s="112"/>
      <c r="B477" s="112"/>
      <c r="C477" s="112"/>
      <c r="D477" s="112"/>
      <c r="E477" s="112"/>
      <c r="F477" s="113"/>
      <c r="G477" s="112"/>
      <c r="H477" s="112"/>
      <c r="I477" s="112"/>
      <c r="J477" s="112"/>
      <c r="K477" s="112"/>
      <c r="L477" s="114"/>
      <c r="M477" s="112"/>
    </row>
    <row r="478" customFormat="false" ht="13.2" hidden="false" customHeight="false" outlineLevel="0" collapsed="false">
      <c r="A478" s="112"/>
      <c r="B478" s="112"/>
      <c r="C478" s="112"/>
      <c r="D478" s="112"/>
      <c r="E478" s="112"/>
      <c r="F478" s="113"/>
      <c r="G478" s="112"/>
      <c r="H478" s="112"/>
      <c r="I478" s="112"/>
      <c r="J478" s="112"/>
      <c r="K478" s="112"/>
      <c r="L478" s="114"/>
      <c r="M478" s="112"/>
    </row>
    <row r="479" customFormat="false" ht="13.2" hidden="false" customHeight="false" outlineLevel="0" collapsed="false">
      <c r="A479" s="112"/>
      <c r="B479" s="112"/>
      <c r="C479" s="112"/>
      <c r="D479" s="112"/>
      <c r="E479" s="112"/>
      <c r="F479" s="113"/>
      <c r="G479" s="112"/>
      <c r="H479" s="112"/>
      <c r="I479" s="112"/>
      <c r="J479" s="112"/>
      <c r="K479" s="112"/>
      <c r="L479" s="114"/>
      <c r="M479" s="112"/>
    </row>
    <row r="480" customFormat="false" ht="13.2" hidden="false" customHeight="false" outlineLevel="0" collapsed="false">
      <c r="A480" s="112"/>
      <c r="B480" s="112"/>
      <c r="C480" s="112"/>
      <c r="D480" s="112"/>
      <c r="E480" s="112"/>
      <c r="F480" s="113"/>
      <c r="G480" s="112"/>
      <c r="H480" s="112"/>
      <c r="I480" s="112"/>
      <c r="J480" s="112"/>
      <c r="K480" s="112"/>
      <c r="L480" s="114"/>
      <c r="M480" s="112"/>
    </row>
    <row r="481" customFormat="false" ht="13.2" hidden="false" customHeight="false" outlineLevel="0" collapsed="false">
      <c r="A481" s="112"/>
      <c r="B481" s="112"/>
      <c r="C481" s="112"/>
      <c r="D481" s="112"/>
      <c r="E481" s="112"/>
      <c r="F481" s="113"/>
      <c r="G481" s="112"/>
      <c r="H481" s="112"/>
      <c r="I481" s="112"/>
      <c r="J481" s="112"/>
      <c r="K481" s="112"/>
      <c r="L481" s="114"/>
      <c r="M481" s="112"/>
    </row>
    <row r="482" customFormat="false" ht="13.2" hidden="false" customHeight="false" outlineLevel="0" collapsed="false">
      <c r="A482" s="112"/>
      <c r="B482" s="112"/>
      <c r="C482" s="112"/>
      <c r="D482" s="112"/>
      <c r="E482" s="112"/>
      <c r="F482" s="113"/>
      <c r="G482" s="112"/>
      <c r="H482" s="112"/>
      <c r="I482" s="112"/>
      <c r="J482" s="112"/>
      <c r="K482" s="112"/>
      <c r="L482" s="114"/>
      <c r="M482" s="112"/>
    </row>
    <row r="483" customFormat="false" ht="13.2" hidden="false" customHeight="false" outlineLevel="0" collapsed="false">
      <c r="A483" s="112"/>
      <c r="B483" s="112"/>
      <c r="C483" s="112"/>
      <c r="D483" s="112"/>
      <c r="E483" s="112"/>
      <c r="F483" s="113"/>
      <c r="G483" s="112"/>
      <c r="H483" s="112"/>
      <c r="I483" s="112"/>
      <c r="J483" s="112"/>
      <c r="K483" s="112"/>
      <c r="L483" s="114"/>
      <c r="M483" s="112"/>
    </row>
    <row r="484" customFormat="false" ht="13.2" hidden="false" customHeight="false" outlineLevel="0" collapsed="false">
      <c r="A484" s="112"/>
      <c r="B484" s="112"/>
      <c r="C484" s="112"/>
      <c r="D484" s="112"/>
      <c r="E484" s="112"/>
      <c r="F484" s="113"/>
      <c r="G484" s="112"/>
      <c r="H484" s="112"/>
      <c r="I484" s="112"/>
      <c r="J484" s="112"/>
      <c r="K484" s="112"/>
      <c r="L484" s="114"/>
      <c r="M484" s="112"/>
    </row>
    <row r="485" customFormat="false" ht="13.2" hidden="false" customHeight="false" outlineLevel="0" collapsed="false">
      <c r="A485" s="112"/>
      <c r="B485" s="112"/>
      <c r="C485" s="112"/>
      <c r="D485" s="112"/>
      <c r="E485" s="112"/>
      <c r="F485" s="113"/>
      <c r="G485" s="112"/>
      <c r="H485" s="112"/>
      <c r="I485" s="112"/>
      <c r="J485" s="112"/>
      <c r="K485" s="112"/>
      <c r="L485" s="114"/>
      <c r="M485" s="112"/>
    </row>
    <row r="486" customFormat="false" ht="13.2" hidden="false" customHeight="false" outlineLevel="0" collapsed="false">
      <c r="A486" s="112"/>
      <c r="B486" s="112"/>
      <c r="C486" s="112"/>
      <c r="D486" s="112"/>
      <c r="E486" s="112"/>
      <c r="F486" s="113"/>
      <c r="G486" s="112"/>
      <c r="H486" s="112"/>
      <c r="I486" s="112"/>
      <c r="J486" s="112"/>
      <c r="K486" s="112"/>
      <c r="L486" s="114"/>
      <c r="M486" s="112"/>
    </row>
    <row r="487" customFormat="false" ht="13.2" hidden="false" customHeight="false" outlineLevel="0" collapsed="false">
      <c r="A487" s="112"/>
      <c r="B487" s="112"/>
      <c r="C487" s="112"/>
      <c r="D487" s="112"/>
      <c r="E487" s="112"/>
      <c r="F487" s="113"/>
      <c r="G487" s="112"/>
      <c r="H487" s="112"/>
      <c r="I487" s="112"/>
      <c r="J487" s="112"/>
      <c r="K487" s="112"/>
      <c r="L487" s="114"/>
      <c r="M487" s="112"/>
    </row>
    <row r="488" customFormat="false" ht="13.2" hidden="false" customHeight="false" outlineLevel="0" collapsed="false">
      <c r="A488" s="112"/>
      <c r="B488" s="112"/>
      <c r="C488" s="112"/>
      <c r="D488" s="112"/>
      <c r="E488" s="112"/>
      <c r="F488" s="113"/>
      <c r="G488" s="112"/>
      <c r="H488" s="112"/>
      <c r="I488" s="112"/>
      <c r="J488" s="112"/>
      <c r="K488" s="112"/>
      <c r="L488" s="114"/>
      <c r="M488" s="112"/>
    </row>
    <row r="489" customFormat="false" ht="13.2" hidden="false" customHeight="false" outlineLevel="0" collapsed="false">
      <c r="A489" s="112"/>
      <c r="B489" s="112"/>
      <c r="C489" s="112"/>
      <c r="D489" s="112"/>
      <c r="E489" s="112"/>
      <c r="F489" s="113"/>
      <c r="G489" s="112"/>
      <c r="H489" s="112"/>
      <c r="I489" s="112"/>
      <c r="J489" s="112"/>
      <c r="K489" s="112"/>
      <c r="L489" s="114"/>
      <c r="M489" s="112"/>
    </row>
    <row r="490" customFormat="false" ht="13.2" hidden="false" customHeight="false" outlineLevel="0" collapsed="false">
      <c r="A490" s="112"/>
      <c r="B490" s="112"/>
      <c r="C490" s="112"/>
      <c r="D490" s="112"/>
      <c r="E490" s="112"/>
      <c r="F490" s="113"/>
      <c r="G490" s="112"/>
      <c r="H490" s="112"/>
      <c r="I490" s="112"/>
      <c r="J490" s="112"/>
      <c r="K490" s="112"/>
      <c r="L490" s="114"/>
      <c r="M490" s="112"/>
    </row>
    <row r="491" customFormat="false" ht="13.2" hidden="false" customHeight="false" outlineLevel="0" collapsed="false">
      <c r="A491" s="112"/>
      <c r="B491" s="112"/>
      <c r="C491" s="112"/>
      <c r="D491" s="112"/>
      <c r="E491" s="112"/>
      <c r="F491" s="113"/>
      <c r="G491" s="112"/>
      <c r="H491" s="112"/>
      <c r="I491" s="112"/>
      <c r="J491" s="112"/>
      <c r="K491" s="112"/>
      <c r="L491" s="114"/>
      <c r="M491" s="112"/>
    </row>
    <row r="492" customFormat="false" ht="13.2" hidden="false" customHeight="false" outlineLevel="0" collapsed="false">
      <c r="A492" s="112"/>
      <c r="B492" s="112"/>
      <c r="C492" s="112"/>
      <c r="D492" s="112"/>
      <c r="E492" s="112"/>
      <c r="F492" s="113"/>
      <c r="G492" s="112"/>
      <c r="H492" s="112"/>
      <c r="I492" s="112"/>
      <c r="J492" s="112"/>
      <c r="K492" s="112"/>
      <c r="L492" s="114"/>
      <c r="M492" s="112"/>
    </row>
    <row r="493" customFormat="false" ht="13.2" hidden="false" customHeight="false" outlineLevel="0" collapsed="false">
      <c r="A493" s="112"/>
      <c r="B493" s="112"/>
      <c r="C493" s="112"/>
      <c r="D493" s="112"/>
      <c r="E493" s="112"/>
      <c r="F493" s="113"/>
      <c r="G493" s="112"/>
      <c r="H493" s="112"/>
      <c r="I493" s="112"/>
      <c r="J493" s="112"/>
      <c r="K493" s="112"/>
      <c r="L493" s="114"/>
      <c r="M493" s="112"/>
    </row>
    <row r="494" customFormat="false" ht="13.2" hidden="false" customHeight="false" outlineLevel="0" collapsed="false">
      <c r="A494" s="112"/>
      <c r="B494" s="112"/>
      <c r="C494" s="112"/>
      <c r="D494" s="112"/>
      <c r="E494" s="112"/>
      <c r="F494" s="113"/>
      <c r="G494" s="112"/>
      <c r="H494" s="112"/>
      <c r="I494" s="112"/>
      <c r="J494" s="112"/>
      <c r="K494" s="112"/>
      <c r="L494" s="114"/>
      <c r="M494" s="112"/>
    </row>
    <row r="495" customFormat="false" ht="13.2" hidden="false" customHeight="false" outlineLevel="0" collapsed="false">
      <c r="A495" s="112"/>
      <c r="B495" s="112"/>
      <c r="C495" s="112"/>
      <c r="D495" s="112"/>
      <c r="E495" s="112"/>
      <c r="F495" s="113"/>
      <c r="G495" s="112"/>
      <c r="H495" s="112"/>
      <c r="I495" s="112"/>
      <c r="J495" s="112"/>
      <c r="K495" s="112"/>
      <c r="L495" s="114"/>
      <c r="M495" s="112"/>
    </row>
    <row r="496" customFormat="false" ht="13.2" hidden="false" customHeight="false" outlineLevel="0" collapsed="false">
      <c r="A496" s="112"/>
      <c r="B496" s="112"/>
      <c r="C496" s="112"/>
      <c r="D496" s="112"/>
      <c r="E496" s="112"/>
      <c r="F496" s="113"/>
      <c r="G496" s="112"/>
      <c r="H496" s="112"/>
      <c r="I496" s="112"/>
      <c r="J496" s="112"/>
      <c r="K496" s="112"/>
      <c r="L496" s="114"/>
      <c r="M496" s="112"/>
    </row>
    <row r="497" customFormat="false" ht="13.2" hidden="false" customHeight="false" outlineLevel="0" collapsed="false">
      <c r="A497" s="112"/>
      <c r="B497" s="112"/>
      <c r="C497" s="112"/>
      <c r="D497" s="112"/>
      <c r="E497" s="112"/>
      <c r="F497" s="113"/>
      <c r="G497" s="112"/>
      <c r="H497" s="112"/>
      <c r="I497" s="112"/>
      <c r="J497" s="112"/>
      <c r="K497" s="112"/>
      <c r="L497" s="114"/>
      <c r="M497" s="112"/>
    </row>
    <row r="498" customFormat="false" ht="13.2" hidden="false" customHeight="false" outlineLevel="0" collapsed="false">
      <c r="A498" s="112"/>
      <c r="B498" s="112"/>
      <c r="C498" s="112"/>
      <c r="D498" s="112"/>
      <c r="E498" s="112"/>
      <c r="F498" s="113"/>
      <c r="G498" s="112"/>
      <c r="H498" s="112"/>
      <c r="I498" s="112"/>
      <c r="J498" s="112"/>
      <c r="K498" s="112"/>
      <c r="L498" s="114"/>
      <c r="M498" s="112"/>
    </row>
    <row r="499" customFormat="false" ht="13.2" hidden="false" customHeight="false" outlineLevel="0" collapsed="false">
      <c r="A499" s="112"/>
      <c r="B499" s="112"/>
      <c r="C499" s="112"/>
      <c r="D499" s="112"/>
      <c r="E499" s="112"/>
      <c r="F499" s="113"/>
      <c r="G499" s="112"/>
      <c r="H499" s="112"/>
      <c r="I499" s="112"/>
      <c r="J499" s="112"/>
      <c r="K499" s="112"/>
      <c r="L499" s="114"/>
      <c r="M499" s="112"/>
    </row>
    <row r="500" customFormat="false" ht="13.2" hidden="false" customHeight="false" outlineLevel="0" collapsed="false">
      <c r="A500" s="112"/>
      <c r="B500" s="112"/>
      <c r="C500" s="112"/>
      <c r="D500" s="112"/>
      <c r="E500" s="112"/>
      <c r="F500" s="113"/>
      <c r="G500" s="112"/>
      <c r="H500" s="112"/>
      <c r="I500" s="112"/>
      <c r="J500" s="112"/>
      <c r="K500" s="112"/>
      <c r="L500" s="114"/>
      <c r="M500" s="112"/>
    </row>
    <row r="501" customFormat="false" ht="13.2" hidden="false" customHeight="false" outlineLevel="0" collapsed="false">
      <c r="A501" s="112"/>
      <c r="B501" s="112"/>
      <c r="C501" s="112"/>
      <c r="D501" s="112"/>
      <c r="E501" s="112"/>
      <c r="F501" s="113"/>
      <c r="G501" s="112"/>
      <c r="H501" s="112"/>
      <c r="I501" s="112"/>
      <c r="J501" s="112"/>
      <c r="K501" s="112"/>
      <c r="L501" s="114"/>
      <c r="M501" s="112"/>
    </row>
    <row r="502" customFormat="false" ht="13.2" hidden="false" customHeight="false" outlineLevel="0" collapsed="false">
      <c r="A502" s="112"/>
      <c r="B502" s="112"/>
      <c r="C502" s="112"/>
      <c r="D502" s="112"/>
      <c r="E502" s="112"/>
      <c r="F502" s="113"/>
      <c r="G502" s="112"/>
      <c r="H502" s="112"/>
      <c r="I502" s="112"/>
      <c r="J502" s="112"/>
      <c r="K502" s="112"/>
      <c r="L502" s="114"/>
      <c r="M502" s="112"/>
    </row>
    <row r="503" customFormat="false" ht="13.2" hidden="false" customHeight="false" outlineLevel="0" collapsed="false">
      <c r="A503" s="112"/>
      <c r="B503" s="112"/>
      <c r="C503" s="112"/>
      <c r="D503" s="112"/>
      <c r="E503" s="112"/>
      <c r="F503" s="113"/>
      <c r="G503" s="112"/>
      <c r="H503" s="112"/>
      <c r="I503" s="112"/>
      <c r="J503" s="112"/>
      <c r="K503" s="112"/>
      <c r="L503" s="114"/>
      <c r="M503" s="112"/>
    </row>
    <row r="504" customFormat="false" ht="13.2" hidden="false" customHeight="false" outlineLevel="0" collapsed="false">
      <c r="A504" s="112"/>
      <c r="B504" s="112"/>
      <c r="C504" s="112"/>
      <c r="D504" s="112"/>
      <c r="E504" s="112"/>
      <c r="F504" s="113"/>
      <c r="G504" s="112"/>
      <c r="H504" s="112"/>
      <c r="I504" s="112"/>
      <c r="J504" s="112"/>
      <c r="K504" s="112"/>
      <c r="L504" s="114"/>
      <c r="M504" s="112"/>
    </row>
    <row r="505" customFormat="false" ht="13.2" hidden="false" customHeight="false" outlineLevel="0" collapsed="false">
      <c r="A505" s="112"/>
      <c r="B505" s="112"/>
      <c r="C505" s="112"/>
      <c r="D505" s="112"/>
      <c r="E505" s="112"/>
      <c r="F505" s="113"/>
      <c r="G505" s="112"/>
      <c r="H505" s="112"/>
      <c r="I505" s="112"/>
      <c r="J505" s="112"/>
      <c r="K505" s="112"/>
      <c r="L505" s="114"/>
      <c r="M505" s="112"/>
    </row>
    <row r="506" customFormat="false" ht="13.2" hidden="false" customHeight="false" outlineLevel="0" collapsed="false">
      <c r="A506" s="112"/>
      <c r="B506" s="112"/>
      <c r="C506" s="112"/>
      <c r="D506" s="112"/>
      <c r="E506" s="112"/>
      <c r="F506" s="113"/>
      <c r="G506" s="112"/>
      <c r="H506" s="112"/>
      <c r="I506" s="112"/>
      <c r="J506" s="112"/>
      <c r="K506" s="112"/>
      <c r="L506" s="114"/>
      <c r="M506" s="112"/>
    </row>
    <row r="507" customFormat="false" ht="13.2" hidden="false" customHeight="false" outlineLevel="0" collapsed="false">
      <c r="A507" s="112"/>
      <c r="B507" s="112"/>
      <c r="C507" s="112"/>
      <c r="D507" s="112"/>
      <c r="E507" s="112"/>
      <c r="F507" s="113"/>
      <c r="G507" s="112"/>
      <c r="H507" s="112"/>
      <c r="I507" s="112"/>
      <c r="J507" s="112"/>
      <c r="K507" s="112"/>
      <c r="L507" s="114"/>
      <c r="M507" s="112"/>
    </row>
    <row r="508" customFormat="false" ht="13.2" hidden="false" customHeight="false" outlineLevel="0" collapsed="false">
      <c r="A508" s="112"/>
      <c r="B508" s="112"/>
      <c r="C508" s="112"/>
      <c r="D508" s="112"/>
      <c r="E508" s="112"/>
      <c r="F508" s="113"/>
      <c r="G508" s="112"/>
      <c r="H508" s="112"/>
      <c r="I508" s="112"/>
      <c r="J508" s="112"/>
      <c r="K508" s="112"/>
      <c r="L508" s="114"/>
      <c r="M508" s="112"/>
    </row>
    <row r="509" customFormat="false" ht="13.2" hidden="false" customHeight="false" outlineLevel="0" collapsed="false">
      <c r="A509" s="112"/>
      <c r="B509" s="112"/>
      <c r="C509" s="112"/>
      <c r="D509" s="112"/>
      <c r="E509" s="112"/>
      <c r="F509" s="113"/>
      <c r="G509" s="112"/>
      <c r="H509" s="112"/>
      <c r="I509" s="112"/>
      <c r="J509" s="112"/>
      <c r="K509" s="112"/>
      <c r="L509" s="114"/>
      <c r="M509" s="112"/>
    </row>
    <row r="510" customFormat="false" ht="13.2" hidden="false" customHeight="false" outlineLevel="0" collapsed="false">
      <c r="A510" s="112"/>
      <c r="B510" s="112"/>
      <c r="C510" s="112"/>
      <c r="D510" s="112"/>
      <c r="E510" s="112"/>
      <c r="F510" s="113"/>
      <c r="G510" s="112"/>
      <c r="H510" s="112"/>
      <c r="I510" s="112"/>
      <c r="J510" s="112"/>
      <c r="K510" s="112"/>
      <c r="L510" s="114"/>
      <c r="M510" s="112"/>
    </row>
    <row r="511" customFormat="false" ht="13.2" hidden="false" customHeight="false" outlineLevel="0" collapsed="false">
      <c r="A511" s="112"/>
      <c r="B511" s="112"/>
      <c r="C511" s="112"/>
      <c r="D511" s="112"/>
      <c r="E511" s="112"/>
      <c r="F511" s="113"/>
      <c r="G511" s="112"/>
      <c r="H511" s="112"/>
      <c r="I511" s="112"/>
      <c r="J511" s="112"/>
      <c r="K511" s="112"/>
      <c r="L511" s="114"/>
      <c r="M511" s="112"/>
    </row>
    <row r="512" customFormat="false" ht="13.2" hidden="false" customHeight="false" outlineLevel="0" collapsed="false">
      <c r="A512" s="112"/>
      <c r="B512" s="112"/>
      <c r="C512" s="112"/>
      <c r="D512" s="112"/>
      <c r="E512" s="112"/>
      <c r="F512" s="113"/>
      <c r="G512" s="112"/>
      <c r="H512" s="112"/>
      <c r="I512" s="112"/>
      <c r="J512" s="112"/>
      <c r="K512" s="112"/>
      <c r="L512" s="114"/>
      <c r="M512" s="112"/>
    </row>
    <row r="513" customFormat="false" ht="13.2" hidden="false" customHeight="false" outlineLevel="0" collapsed="false">
      <c r="A513" s="112"/>
      <c r="B513" s="112"/>
      <c r="C513" s="112"/>
      <c r="D513" s="112"/>
      <c r="E513" s="112"/>
      <c r="F513" s="113"/>
      <c r="G513" s="112"/>
      <c r="H513" s="112"/>
      <c r="I513" s="112"/>
      <c r="J513" s="112"/>
      <c r="K513" s="112"/>
      <c r="L513" s="114"/>
      <c r="M513" s="112"/>
    </row>
    <row r="514" customFormat="false" ht="13.2" hidden="false" customHeight="false" outlineLevel="0" collapsed="false">
      <c r="A514" s="112"/>
      <c r="B514" s="112"/>
      <c r="C514" s="112"/>
      <c r="D514" s="112"/>
      <c r="E514" s="112"/>
      <c r="F514" s="113"/>
      <c r="G514" s="112"/>
      <c r="H514" s="112"/>
      <c r="I514" s="112"/>
      <c r="J514" s="112"/>
      <c r="K514" s="112"/>
      <c r="L514" s="114"/>
      <c r="M514" s="112"/>
    </row>
    <row r="515" customFormat="false" ht="13.2" hidden="false" customHeight="false" outlineLevel="0" collapsed="false">
      <c r="A515" s="112"/>
      <c r="B515" s="112"/>
      <c r="C515" s="112"/>
      <c r="D515" s="112"/>
      <c r="E515" s="112"/>
      <c r="F515" s="113"/>
      <c r="G515" s="112"/>
      <c r="H515" s="112"/>
      <c r="I515" s="112"/>
      <c r="J515" s="112"/>
      <c r="K515" s="112"/>
      <c r="L515" s="114"/>
      <c r="M515" s="112"/>
    </row>
    <row r="516" customFormat="false" ht="13.2" hidden="false" customHeight="false" outlineLevel="0" collapsed="false">
      <c r="A516" s="112"/>
      <c r="B516" s="112"/>
      <c r="C516" s="112"/>
      <c r="D516" s="112"/>
      <c r="E516" s="112"/>
      <c r="F516" s="113"/>
      <c r="G516" s="112"/>
      <c r="H516" s="112"/>
      <c r="I516" s="112"/>
      <c r="J516" s="112"/>
      <c r="K516" s="112"/>
      <c r="L516" s="114"/>
      <c r="M516" s="112"/>
    </row>
    <row r="517" customFormat="false" ht="13.2" hidden="false" customHeight="false" outlineLevel="0" collapsed="false">
      <c r="A517" s="112"/>
      <c r="B517" s="112"/>
      <c r="C517" s="112"/>
      <c r="D517" s="112"/>
      <c r="E517" s="112"/>
      <c r="F517" s="113"/>
      <c r="G517" s="112"/>
      <c r="H517" s="112"/>
      <c r="I517" s="112"/>
      <c r="J517" s="112"/>
      <c r="K517" s="112"/>
      <c r="L517" s="114"/>
      <c r="M517" s="112"/>
    </row>
    <row r="518" customFormat="false" ht="13.2" hidden="false" customHeight="false" outlineLevel="0" collapsed="false">
      <c r="A518" s="112"/>
      <c r="B518" s="112"/>
      <c r="C518" s="112"/>
      <c r="D518" s="112"/>
      <c r="E518" s="112"/>
      <c r="F518" s="113"/>
      <c r="G518" s="112"/>
      <c r="H518" s="112"/>
      <c r="I518" s="112"/>
      <c r="J518" s="112"/>
      <c r="K518" s="112"/>
      <c r="L518" s="114"/>
      <c r="M518" s="112"/>
    </row>
    <row r="519" customFormat="false" ht="13.2" hidden="false" customHeight="false" outlineLevel="0" collapsed="false">
      <c r="A519" s="112"/>
      <c r="B519" s="112"/>
      <c r="C519" s="112"/>
      <c r="D519" s="112"/>
      <c r="E519" s="112"/>
      <c r="F519" s="113"/>
      <c r="G519" s="112"/>
      <c r="H519" s="112"/>
      <c r="I519" s="112"/>
      <c r="J519" s="112"/>
      <c r="K519" s="112"/>
      <c r="L519" s="114"/>
      <c r="M519" s="112"/>
    </row>
    <row r="520" customFormat="false" ht="13.2" hidden="false" customHeight="false" outlineLevel="0" collapsed="false">
      <c r="A520" s="112"/>
      <c r="B520" s="112"/>
      <c r="C520" s="112"/>
      <c r="D520" s="112"/>
      <c r="E520" s="112"/>
      <c r="F520" s="113"/>
      <c r="G520" s="112"/>
      <c r="H520" s="112"/>
      <c r="I520" s="112"/>
      <c r="J520" s="112"/>
      <c r="K520" s="112"/>
      <c r="L520" s="114"/>
      <c r="M520" s="112"/>
    </row>
    <row r="521" customFormat="false" ht="13.2" hidden="false" customHeight="false" outlineLevel="0" collapsed="false">
      <c r="A521" s="112"/>
      <c r="B521" s="112"/>
      <c r="C521" s="112"/>
      <c r="D521" s="112"/>
      <c r="E521" s="112"/>
      <c r="F521" s="113"/>
      <c r="G521" s="112"/>
      <c r="H521" s="112"/>
      <c r="I521" s="112"/>
      <c r="J521" s="112"/>
      <c r="K521" s="112"/>
      <c r="L521" s="114"/>
      <c r="M521" s="112"/>
    </row>
    <row r="522" customFormat="false" ht="13.2" hidden="false" customHeight="false" outlineLevel="0" collapsed="false">
      <c r="A522" s="112"/>
      <c r="B522" s="112"/>
      <c r="C522" s="112"/>
      <c r="D522" s="112"/>
      <c r="E522" s="112"/>
      <c r="F522" s="113"/>
      <c r="G522" s="112"/>
      <c r="H522" s="112"/>
      <c r="I522" s="112"/>
      <c r="J522" s="112"/>
      <c r="K522" s="112"/>
      <c r="L522" s="114"/>
      <c r="M522" s="112"/>
    </row>
    <row r="523" customFormat="false" ht="13.2" hidden="false" customHeight="false" outlineLevel="0" collapsed="false">
      <c r="A523" s="112"/>
      <c r="B523" s="112"/>
      <c r="C523" s="112"/>
      <c r="D523" s="112"/>
      <c r="E523" s="112"/>
      <c r="F523" s="113"/>
      <c r="G523" s="112"/>
      <c r="H523" s="112"/>
      <c r="I523" s="112"/>
      <c r="J523" s="112"/>
      <c r="K523" s="112"/>
      <c r="L523" s="114"/>
      <c r="M523" s="112"/>
    </row>
    <row r="524" customFormat="false" ht="13.2" hidden="false" customHeight="false" outlineLevel="0" collapsed="false">
      <c r="A524" s="112"/>
      <c r="B524" s="112"/>
      <c r="C524" s="112"/>
      <c r="D524" s="112"/>
      <c r="E524" s="112"/>
      <c r="F524" s="113"/>
      <c r="G524" s="112"/>
      <c r="H524" s="112"/>
      <c r="I524" s="112"/>
      <c r="J524" s="112"/>
      <c r="K524" s="112"/>
      <c r="L524" s="114"/>
      <c r="M524" s="112"/>
    </row>
    <row r="525" customFormat="false" ht="13.2" hidden="false" customHeight="false" outlineLevel="0" collapsed="false">
      <c r="A525" s="112"/>
      <c r="B525" s="112"/>
      <c r="C525" s="112"/>
      <c r="D525" s="112"/>
      <c r="E525" s="112"/>
      <c r="F525" s="113"/>
      <c r="G525" s="112"/>
      <c r="H525" s="112"/>
      <c r="I525" s="112"/>
      <c r="J525" s="112"/>
      <c r="K525" s="112"/>
      <c r="L525" s="114"/>
      <c r="M525" s="112"/>
    </row>
    <row r="526" customFormat="false" ht="13.2" hidden="false" customHeight="false" outlineLevel="0" collapsed="false">
      <c r="A526" s="112"/>
      <c r="B526" s="112"/>
      <c r="C526" s="112"/>
      <c r="D526" s="112"/>
      <c r="E526" s="112"/>
      <c r="F526" s="113"/>
      <c r="G526" s="112"/>
      <c r="H526" s="112"/>
      <c r="I526" s="112"/>
      <c r="J526" s="112"/>
      <c r="K526" s="112"/>
      <c r="L526" s="114"/>
      <c r="M526" s="112"/>
    </row>
    <row r="527" customFormat="false" ht="13.2" hidden="false" customHeight="false" outlineLevel="0" collapsed="false">
      <c r="A527" s="112"/>
      <c r="B527" s="112"/>
      <c r="C527" s="112"/>
      <c r="D527" s="112"/>
      <c r="E527" s="112"/>
      <c r="F527" s="113"/>
      <c r="G527" s="112"/>
      <c r="H527" s="112"/>
      <c r="I527" s="112"/>
      <c r="J527" s="112"/>
      <c r="K527" s="112"/>
      <c r="L527" s="114"/>
      <c r="M527" s="112"/>
    </row>
    <row r="528" customFormat="false" ht="13.2" hidden="false" customHeight="false" outlineLevel="0" collapsed="false">
      <c r="A528" s="112"/>
      <c r="B528" s="112"/>
      <c r="C528" s="112"/>
      <c r="D528" s="112"/>
      <c r="E528" s="112"/>
      <c r="F528" s="113"/>
      <c r="G528" s="112"/>
      <c r="H528" s="112"/>
      <c r="I528" s="112"/>
      <c r="J528" s="112"/>
      <c r="K528" s="112"/>
      <c r="L528" s="114"/>
      <c r="M528" s="112"/>
    </row>
    <row r="529" customFormat="false" ht="13.2" hidden="false" customHeight="false" outlineLevel="0" collapsed="false">
      <c r="A529" s="112"/>
      <c r="B529" s="112"/>
      <c r="C529" s="112"/>
      <c r="D529" s="112"/>
      <c r="E529" s="112"/>
      <c r="F529" s="113"/>
      <c r="G529" s="112"/>
      <c r="H529" s="112"/>
      <c r="I529" s="112"/>
      <c r="J529" s="112"/>
      <c r="K529" s="112"/>
      <c r="L529" s="114"/>
      <c r="M529" s="112"/>
    </row>
    <row r="530" customFormat="false" ht="13.2" hidden="false" customHeight="false" outlineLevel="0" collapsed="false">
      <c r="A530" s="112"/>
      <c r="B530" s="112"/>
      <c r="C530" s="112"/>
      <c r="D530" s="112"/>
      <c r="E530" s="112"/>
      <c r="F530" s="113"/>
      <c r="G530" s="112"/>
      <c r="H530" s="112"/>
      <c r="I530" s="112"/>
      <c r="J530" s="112"/>
      <c r="K530" s="112"/>
      <c r="L530" s="114"/>
      <c r="M530" s="112"/>
    </row>
    <row r="531" customFormat="false" ht="13.2" hidden="false" customHeight="false" outlineLevel="0" collapsed="false">
      <c r="A531" s="112"/>
      <c r="B531" s="112"/>
      <c r="C531" s="112"/>
      <c r="D531" s="112"/>
      <c r="E531" s="112"/>
      <c r="F531" s="113"/>
      <c r="G531" s="112"/>
      <c r="H531" s="112"/>
      <c r="I531" s="112"/>
      <c r="J531" s="112"/>
      <c r="K531" s="112"/>
      <c r="L531" s="114"/>
      <c r="M531" s="112"/>
    </row>
    <row r="532" customFormat="false" ht="13.2" hidden="false" customHeight="false" outlineLevel="0" collapsed="false">
      <c r="A532" s="112"/>
      <c r="B532" s="112"/>
      <c r="C532" s="112"/>
      <c r="D532" s="112"/>
      <c r="E532" s="112"/>
      <c r="F532" s="113"/>
      <c r="G532" s="112"/>
      <c r="H532" s="112"/>
      <c r="I532" s="112"/>
      <c r="J532" s="112"/>
      <c r="K532" s="112"/>
      <c r="L532" s="114"/>
      <c r="M532" s="112"/>
    </row>
    <row r="533" customFormat="false" ht="13.2" hidden="false" customHeight="false" outlineLevel="0" collapsed="false">
      <c r="A533" s="112"/>
      <c r="B533" s="112"/>
      <c r="C533" s="112"/>
      <c r="D533" s="112"/>
      <c r="E533" s="112"/>
      <c r="F533" s="113"/>
      <c r="G533" s="112"/>
      <c r="H533" s="112"/>
      <c r="I533" s="112"/>
      <c r="J533" s="112"/>
      <c r="K533" s="112"/>
      <c r="L533" s="114"/>
      <c r="M533" s="112"/>
    </row>
    <row r="534" customFormat="false" ht="13.2" hidden="false" customHeight="false" outlineLevel="0" collapsed="false">
      <c r="A534" s="112"/>
      <c r="B534" s="112"/>
      <c r="C534" s="112"/>
      <c r="D534" s="112"/>
      <c r="E534" s="112"/>
      <c r="F534" s="113"/>
      <c r="G534" s="112"/>
      <c r="H534" s="112"/>
      <c r="I534" s="112"/>
      <c r="J534" s="112"/>
      <c r="K534" s="112"/>
      <c r="L534" s="114"/>
      <c r="M534" s="112"/>
    </row>
    <row r="535" customFormat="false" ht="13.2" hidden="false" customHeight="false" outlineLevel="0" collapsed="false">
      <c r="A535" s="112"/>
      <c r="B535" s="112"/>
      <c r="C535" s="112"/>
      <c r="D535" s="112"/>
      <c r="E535" s="112"/>
      <c r="F535" s="113"/>
      <c r="G535" s="112"/>
      <c r="H535" s="112"/>
      <c r="I535" s="112"/>
      <c r="J535" s="112"/>
      <c r="K535" s="112"/>
      <c r="L535" s="114"/>
      <c r="M535" s="112"/>
    </row>
    <row r="536" customFormat="false" ht="13.2" hidden="false" customHeight="false" outlineLevel="0" collapsed="false">
      <c r="A536" s="112"/>
      <c r="B536" s="112"/>
      <c r="C536" s="112"/>
      <c r="D536" s="112"/>
      <c r="E536" s="112"/>
      <c r="F536" s="113"/>
      <c r="G536" s="112"/>
      <c r="H536" s="112"/>
      <c r="I536" s="112"/>
      <c r="J536" s="112"/>
      <c r="K536" s="112"/>
      <c r="L536" s="114"/>
      <c r="M536" s="112"/>
    </row>
    <row r="537" customFormat="false" ht="13.2" hidden="false" customHeight="false" outlineLevel="0" collapsed="false">
      <c r="A537" s="112"/>
      <c r="B537" s="112"/>
      <c r="C537" s="112"/>
      <c r="D537" s="112"/>
      <c r="E537" s="112"/>
      <c r="F537" s="113"/>
      <c r="G537" s="112"/>
      <c r="H537" s="112"/>
      <c r="I537" s="112"/>
      <c r="J537" s="112"/>
      <c r="K537" s="112"/>
      <c r="L537" s="114"/>
      <c r="M537" s="112"/>
    </row>
    <row r="538" customFormat="false" ht="13.2" hidden="false" customHeight="false" outlineLevel="0" collapsed="false">
      <c r="A538" s="112"/>
      <c r="B538" s="112"/>
      <c r="C538" s="112"/>
      <c r="D538" s="112"/>
      <c r="E538" s="112"/>
      <c r="F538" s="113"/>
      <c r="G538" s="112"/>
      <c r="H538" s="112"/>
      <c r="I538" s="112"/>
      <c r="J538" s="112"/>
      <c r="K538" s="112"/>
      <c r="L538" s="114"/>
      <c r="M538" s="112"/>
    </row>
    <row r="539" customFormat="false" ht="13.2" hidden="false" customHeight="false" outlineLevel="0" collapsed="false">
      <c r="A539" s="112"/>
      <c r="B539" s="112"/>
      <c r="C539" s="112"/>
      <c r="D539" s="112"/>
      <c r="E539" s="112"/>
      <c r="F539" s="113"/>
      <c r="G539" s="112"/>
      <c r="H539" s="112"/>
      <c r="I539" s="112"/>
      <c r="J539" s="112"/>
      <c r="K539" s="112"/>
      <c r="L539" s="114"/>
      <c r="M539" s="112"/>
    </row>
    <row r="540" customFormat="false" ht="13.2" hidden="false" customHeight="false" outlineLevel="0" collapsed="false">
      <c r="A540" s="112"/>
      <c r="B540" s="112"/>
      <c r="C540" s="112"/>
      <c r="D540" s="112"/>
      <c r="E540" s="112"/>
      <c r="F540" s="113"/>
      <c r="G540" s="112"/>
      <c r="H540" s="112"/>
      <c r="I540" s="112"/>
      <c r="J540" s="112"/>
      <c r="K540" s="112"/>
      <c r="L540" s="114"/>
      <c r="M540" s="112"/>
    </row>
    <row r="541" customFormat="false" ht="13.2" hidden="false" customHeight="false" outlineLevel="0" collapsed="false">
      <c r="A541" s="112"/>
      <c r="B541" s="112"/>
      <c r="C541" s="112"/>
      <c r="D541" s="112"/>
      <c r="E541" s="112"/>
      <c r="F541" s="113"/>
      <c r="G541" s="112"/>
      <c r="H541" s="112"/>
      <c r="I541" s="112"/>
      <c r="J541" s="112"/>
      <c r="K541" s="112"/>
      <c r="L541" s="114"/>
      <c r="M541" s="112"/>
    </row>
    <row r="542" customFormat="false" ht="13.2" hidden="false" customHeight="false" outlineLevel="0" collapsed="false">
      <c r="A542" s="112"/>
      <c r="B542" s="112"/>
      <c r="C542" s="112"/>
      <c r="D542" s="112"/>
      <c r="E542" s="112"/>
      <c r="F542" s="113"/>
      <c r="G542" s="112"/>
      <c r="H542" s="112"/>
      <c r="I542" s="112"/>
      <c r="J542" s="112"/>
      <c r="K542" s="112"/>
      <c r="L542" s="114"/>
      <c r="M542" s="112"/>
    </row>
    <row r="543" customFormat="false" ht="13.2" hidden="false" customHeight="false" outlineLevel="0" collapsed="false">
      <c r="A543" s="112"/>
      <c r="B543" s="112"/>
      <c r="C543" s="112"/>
      <c r="D543" s="112"/>
      <c r="E543" s="112"/>
      <c r="F543" s="113"/>
      <c r="G543" s="112"/>
      <c r="H543" s="112"/>
      <c r="I543" s="112"/>
      <c r="J543" s="112"/>
      <c r="K543" s="112"/>
      <c r="L543" s="114"/>
      <c r="M543" s="112"/>
    </row>
    <row r="544" customFormat="false" ht="13.2" hidden="false" customHeight="false" outlineLevel="0" collapsed="false">
      <c r="A544" s="112"/>
      <c r="B544" s="112"/>
      <c r="C544" s="112"/>
      <c r="D544" s="112"/>
      <c r="E544" s="112"/>
      <c r="F544" s="113"/>
      <c r="G544" s="112"/>
      <c r="H544" s="112"/>
      <c r="I544" s="112"/>
      <c r="J544" s="112"/>
      <c r="K544" s="112"/>
      <c r="L544" s="114"/>
      <c r="M544" s="112"/>
    </row>
    <row r="545" customFormat="false" ht="13.2" hidden="false" customHeight="false" outlineLevel="0" collapsed="false">
      <c r="A545" s="112"/>
      <c r="B545" s="112"/>
      <c r="C545" s="112"/>
      <c r="D545" s="112"/>
      <c r="E545" s="112"/>
      <c r="F545" s="113"/>
      <c r="G545" s="112"/>
      <c r="H545" s="112"/>
      <c r="I545" s="112"/>
      <c r="J545" s="112"/>
      <c r="K545" s="112"/>
      <c r="L545" s="114"/>
      <c r="M545" s="112"/>
    </row>
    <row r="546" customFormat="false" ht="13.2" hidden="false" customHeight="false" outlineLevel="0" collapsed="false">
      <c r="A546" s="112"/>
      <c r="B546" s="112"/>
      <c r="C546" s="112"/>
      <c r="D546" s="112"/>
      <c r="E546" s="112"/>
      <c r="F546" s="113"/>
      <c r="G546" s="112"/>
      <c r="H546" s="112"/>
      <c r="I546" s="112"/>
      <c r="J546" s="112"/>
      <c r="K546" s="112"/>
      <c r="L546" s="114"/>
      <c r="M546" s="112"/>
    </row>
    <row r="547" customFormat="false" ht="13.2" hidden="false" customHeight="false" outlineLevel="0" collapsed="false">
      <c r="A547" s="112"/>
      <c r="B547" s="112"/>
      <c r="C547" s="112"/>
      <c r="D547" s="112"/>
      <c r="E547" s="112"/>
      <c r="F547" s="113"/>
      <c r="G547" s="112"/>
      <c r="H547" s="112"/>
      <c r="I547" s="112"/>
      <c r="J547" s="112"/>
      <c r="K547" s="112"/>
      <c r="L547" s="114"/>
      <c r="M547" s="112"/>
    </row>
    <row r="548" customFormat="false" ht="13.2" hidden="false" customHeight="false" outlineLevel="0" collapsed="false">
      <c r="A548" s="112"/>
      <c r="B548" s="112"/>
      <c r="C548" s="112"/>
      <c r="D548" s="112"/>
      <c r="E548" s="112"/>
      <c r="F548" s="113"/>
      <c r="G548" s="112"/>
      <c r="H548" s="112"/>
      <c r="I548" s="112"/>
      <c r="J548" s="112"/>
      <c r="K548" s="112"/>
      <c r="L548" s="114"/>
      <c r="M548" s="112"/>
    </row>
    <row r="549" customFormat="false" ht="13.2" hidden="false" customHeight="false" outlineLevel="0" collapsed="false">
      <c r="A549" s="112"/>
      <c r="B549" s="112"/>
      <c r="C549" s="112"/>
      <c r="D549" s="112"/>
      <c r="E549" s="112"/>
      <c r="F549" s="113"/>
      <c r="G549" s="112"/>
      <c r="H549" s="112"/>
      <c r="I549" s="112"/>
      <c r="J549" s="112"/>
      <c r="K549" s="112"/>
      <c r="L549" s="114"/>
      <c r="M549" s="112"/>
    </row>
    <row r="550" customFormat="false" ht="13.2" hidden="false" customHeight="false" outlineLevel="0" collapsed="false">
      <c r="A550" s="112"/>
      <c r="B550" s="112"/>
      <c r="C550" s="112"/>
      <c r="D550" s="112"/>
      <c r="E550" s="112"/>
      <c r="F550" s="113"/>
      <c r="G550" s="112"/>
      <c r="H550" s="112"/>
      <c r="I550" s="112"/>
      <c r="J550" s="112"/>
      <c r="K550" s="112"/>
      <c r="L550" s="114"/>
      <c r="M550" s="112"/>
    </row>
    <row r="551" customFormat="false" ht="13.2" hidden="false" customHeight="false" outlineLevel="0" collapsed="false">
      <c r="A551" s="112"/>
      <c r="B551" s="112"/>
      <c r="C551" s="112"/>
      <c r="D551" s="112"/>
      <c r="E551" s="112"/>
      <c r="F551" s="113"/>
      <c r="G551" s="112"/>
      <c r="H551" s="112"/>
      <c r="I551" s="112"/>
      <c r="J551" s="112"/>
      <c r="K551" s="112"/>
      <c r="L551" s="114"/>
      <c r="M551" s="112"/>
    </row>
    <row r="552" customFormat="false" ht="13.2" hidden="false" customHeight="false" outlineLevel="0" collapsed="false">
      <c r="A552" s="112"/>
      <c r="B552" s="112"/>
      <c r="C552" s="112"/>
      <c r="D552" s="112"/>
      <c r="E552" s="112"/>
      <c r="F552" s="113"/>
      <c r="G552" s="112"/>
      <c r="H552" s="112"/>
      <c r="I552" s="112"/>
      <c r="J552" s="112"/>
      <c r="K552" s="112"/>
      <c r="L552" s="114"/>
      <c r="M552" s="112"/>
    </row>
    <row r="553" customFormat="false" ht="13.2" hidden="false" customHeight="false" outlineLevel="0" collapsed="false">
      <c r="A553" s="112"/>
      <c r="B553" s="112"/>
      <c r="C553" s="112"/>
      <c r="D553" s="112"/>
      <c r="E553" s="112"/>
      <c r="F553" s="113"/>
      <c r="G553" s="112"/>
      <c r="H553" s="112"/>
      <c r="I553" s="112"/>
      <c r="J553" s="112"/>
      <c r="K553" s="112"/>
      <c r="L553" s="114"/>
      <c r="M553" s="112"/>
    </row>
    <row r="554" customFormat="false" ht="13.2" hidden="false" customHeight="false" outlineLevel="0" collapsed="false">
      <c r="A554" s="112"/>
      <c r="B554" s="112"/>
      <c r="C554" s="112"/>
      <c r="D554" s="112"/>
      <c r="E554" s="112"/>
      <c r="F554" s="113"/>
      <c r="G554" s="112"/>
      <c r="H554" s="112"/>
      <c r="I554" s="112"/>
      <c r="J554" s="112"/>
      <c r="K554" s="112"/>
      <c r="L554" s="114"/>
      <c r="M554" s="112"/>
    </row>
    <row r="555" customFormat="false" ht="13.2" hidden="false" customHeight="false" outlineLevel="0" collapsed="false">
      <c r="A555" s="112"/>
      <c r="B555" s="112"/>
      <c r="C555" s="112"/>
      <c r="D555" s="112"/>
      <c r="E555" s="112"/>
      <c r="F555" s="113"/>
      <c r="G555" s="112"/>
      <c r="H555" s="112"/>
      <c r="I555" s="112"/>
      <c r="J555" s="112"/>
      <c r="K555" s="112"/>
      <c r="L555" s="114"/>
      <c r="M555" s="112"/>
    </row>
    <row r="556" customFormat="false" ht="13.2" hidden="false" customHeight="false" outlineLevel="0" collapsed="false">
      <c r="A556" s="112"/>
      <c r="B556" s="112"/>
      <c r="C556" s="112"/>
      <c r="D556" s="112"/>
      <c r="E556" s="112"/>
      <c r="F556" s="113"/>
      <c r="G556" s="112"/>
      <c r="H556" s="112"/>
      <c r="I556" s="112"/>
      <c r="J556" s="112"/>
      <c r="K556" s="112"/>
      <c r="L556" s="114"/>
      <c r="M556" s="112"/>
    </row>
    <row r="557" customFormat="false" ht="13.2" hidden="false" customHeight="false" outlineLevel="0" collapsed="false">
      <c r="A557" s="112"/>
      <c r="B557" s="112"/>
      <c r="C557" s="112"/>
      <c r="D557" s="112"/>
      <c r="E557" s="112"/>
      <c r="F557" s="113"/>
      <c r="G557" s="112"/>
      <c r="H557" s="112"/>
      <c r="I557" s="112"/>
      <c r="J557" s="112"/>
      <c r="K557" s="112"/>
      <c r="L557" s="114"/>
      <c r="M557" s="112"/>
    </row>
    <row r="558" customFormat="false" ht="13.2" hidden="false" customHeight="false" outlineLevel="0" collapsed="false">
      <c r="A558" s="112"/>
      <c r="B558" s="112"/>
      <c r="C558" s="112"/>
      <c r="D558" s="112"/>
      <c r="E558" s="112"/>
      <c r="F558" s="113"/>
      <c r="G558" s="112"/>
      <c r="H558" s="112"/>
      <c r="I558" s="112"/>
      <c r="J558" s="112"/>
      <c r="K558" s="112"/>
      <c r="L558" s="114"/>
      <c r="M558" s="112"/>
    </row>
    <row r="559" customFormat="false" ht="13.2" hidden="false" customHeight="false" outlineLevel="0" collapsed="false">
      <c r="A559" s="112"/>
      <c r="B559" s="112"/>
      <c r="C559" s="112"/>
      <c r="D559" s="112"/>
      <c r="E559" s="112"/>
      <c r="F559" s="113"/>
      <c r="G559" s="112"/>
      <c r="H559" s="112"/>
      <c r="I559" s="112"/>
      <c r="J559" s="112"/>
      <c r="K559" s="112"/>
      <c r="L559" s="114"/>
      <c r="M559" s="112"/>
    </row>
    <row r="560" customFormat="false" ht="13.2" hidden="false" customHeight="false" outlineLevel="0" collapsed="false">
      <c r="A560" s="112"/>
      <c r="B560" s="112"/>
      <c r="C560" s="112"/>
      <c r="D560" s="112"/>
      <c r="E560" s="112"/>
      <c r="F560" s="113"/>
      <c r="G560" s="112"/>
      <c r="H560" s="112"/>
      <c r="I560" s="112"/>
      <c r="J560" s="112"/>
      <c r="K560" s="112"/>
      <c r="L560" s="114"/>
      <c r="M560" s="112"/>
    </row>
    <row r="561" customFormat="false" ht="13.2" hidden="false" customHeight="false" outlineLevel="0" collapsed="false">
      <c r="A561" s="112"/>
      <c r="B561" s="112"/>
      <c r="C561" s="112"/>
      <c r="D561" s="112"/>
      <c r="E561" s="112"/>
      <c r="F561" s="113"/>
      <c r="G561" s="112"/>
      <c r="H561" s="112"/>
      <c r="I561" s="112"/>
      <c r="J561" s="112"/>
      <c r="K561" s="112"/>
      <c r="L561" s="114"/>
      <c r="M561" s="112"/>
    </row>
    <row r="562" customFormat="false" ht="13.2" hidden="false" customHeight="false" outlineLevel="0" collapsed="false">
      <c r="A562" s="112"/>
      <c r="B562" s="112"/>
      <c r="C562" s="112"/>
      <c r="D562" s="112"/>
      <c r="E562" s="112"/>
      <c r="F562" s="113"/>
      <c r="G562" s="112"/>
      <c r="H562" s="112"/>
      <c r="I562" s="112"/>
      <c r="J562" s="112"/>
      <c r="K562" s="112"/>
      <c r="L562" s="114"/>
      <c r="M562" s="112"/>
    </row>
    <row r="563" customFormat="false" ht="13.2" hidden="false" customHeight="false" outlineLevel="0" collapsed="false">
      <c r="A563" s="112"/>
      <c r="B563" s="112"/>
      <c r="C563" s="112"/>
      <c r="D563" s="112"/>
      <c r="E563" s="112"/>
      <c r="F563" s="113"/>
      <c r="G563" s="112"/>
      <c r="H563" s="112"/>
      <c r="I563" s="112"/>
      <c r="J563" s="112"/>
      <c r="K563" s="112"/>
      <c r="L563" s="114"/>
      <c r="M563" s="112"/>
    </row>
    <row r="564" customFormat="false" ht="13.2" hidden="false" customHeight="false" outlineLevel="0" collapsed="false">
      <c r="A564" s="112"/>
      <c r="B564" s="112"/>
      <c r="C564" s="112"/>
      <c r="D564" s="112"/>
      <c r="E564" s="112"/>
      <c r="F564" s="113"/>
      <c r="G564" s="112"/>
      <c r="H564" s="112"/>
      <c r="I564" s="112"/>
      <c r="J564" s="112"/>
      <c r="K564" s="112"/>
      <c r="L564" s="114"/>
      <c r="M564" s="112"/>
    </row>
    <row r="565" customFormat="false" ht="13.2" hidden="false" customHeight="false" outlineLevel="0" collapsed="false">
      <c r="A565" s="112"/>
      <c r="B565" s="112"/>
      <c r="C565" s="112"/>
      <c r="D565" s="112"/>
      <c r="E565" s="112"/>
      <c r="F565" s="113"/>
      <c r="G565" s="112"/>
      <c r="H565" s="112"/>
      <c r="I565" s="112"/>
      <c r="J565" s="112"/>
      <c r="K565" s="112"/>
      <c r="L565" s="114"/>
      <c r="M565" s="112"/>
    </row>
    <row r="566" customFormat="false" ht="13.2" hidden="false" customHeight="false" outlineLevel="0" collapsed="false">
      <c r="A566" s="112"/>
      <c r="B566" s="112"/>
      <c r="C566" s="112"/>
      <c r="D566" s="112"/>
      <c r="E566" s="112"/>
      <c r="F566" s="113"/>
      <c r="G566" s="112"/>
      <c r="H566" s="112"/>
      <c r="I566" s="112"/>
      <c r="J566" s="112"/>
      <c r="K566" s="112"/>
      <c r="L566" s="114"/>
      <c r="M566" s="112"/>
    </row>
    <row r="567" customFormat="false" ht="13.2" hidden="false" customHeight="false" outlineLevel="0" collapsed="false">
      <c r="A567" s="112"/>
      <c r="B567" s="112"/>
      <c r="C567" s="112"/>
      <c r="D567" s="112"/>
      <c r="E567" s="112"/>
      <c r="F567" s="113"/>
      <c r="G567" s="112"/>
      <c r="H567" s="112"/>
      <c r="I567" s="112"/>
      <c r="J567" s="112"/>
      <c r="K567" s="112"/>
      <c r="L567" s="114"/>
      <c r="M567" s="112"/>
    </row>
    <row r="568" customFormat="false" ht="13.2" hidden="false" customHeight="false" outlineLevel="0" collapsed="false">
      <c r="A568" s="112"/>
      <c r="B568" s="112"/>
      <c r="C568" s="112"/>
      <c r="D568" s="112"/>
      <c r="E568" s="112"/>
      <c r="F568" s="113"/>
      <c r="G568" s="112"/>
      <c r="H568" s="112"/>
      <c r="I568" s="112"/>
      <c r="J568" s="112"/>
      <c r="K568" s="112"/>
      <c r="L568" s="114"/>
      <c r="M568" s="112"/>
    </row>
    <row r="569" customFormat="false" ht="13.2" hidden="false" customHeight="false" outlineLevel="0" collapsed="false">
      <c r="A569" s="112"/>
      <c r="B569" s="112"/>
      <c r="C569" s="112"/>
      <c r="D569" s="112"/>
      <c r="E569" s="112"/>
      <c r="F569" s="113"/>
      <c r="G569" s="112"/>
      <c r="H569" s="112"/>
      <c r="I569" s="112"/>
      <c r="J569" s="112"/>
      <c r="K569" s="112"/>
      <c r="L569" s="114"/>
      <c r="M569" s="112"/>
    </row>
    <row r="570" customFormat="false" ht="13.2" hidden="false" customHeight="false" outlineLevel="0" collapsed="false">
      <c r="A570" s="112"/>
      <c r="B570" s="112"/>
      <c r="C570" s="112"/>
      <c r="D570" s="112"/>
      <c r="E570" s="112"/>
      <c r="F570" s="113"/>
      <c r="G570" s="112"/>
      <c r="H570" s="112"/>
      <c r="I570" s="112"/>
      <c r="J570" s="112"/>
      <c r="K570" s="112"/>
      <c r="L570" s="114"/>
      <c r="M570" s="112"/>
    </row>
    <row r="571" customFormat="false" ht="13.2" hidden="false" customHeight="false" outlineLevel="0" collapsed="false">
      <c r="A571" s="112"/>
      <c r="B571" s="112"/>
      <c r="C571" s="112"/>
      <c r="D571" s="112"/>
      <c r="E571" s="112"/>
      <c r="F571" s="113"/>
      <c r="G571" s="112"/>
      <c r="H571" s="112"/>
      <c r="I571" s="112"/>
      <c r="J571" s="112"/>
      <c r="K571" s="112"/>
      <c r="L571" s="114"/>
      <c r="M571" s="112"/>
    </row>
    <row r="572" customFormat="false" ht="13.2" hidden="false" customHeight="false" outlineLevel="0" collapsed="false">
      <c r="A572" s="112"/>
      <c r="B572" s="112"/>
      <c r="C572" s="112"/>
      <c r="D572" s="112"/>
      <c r="E572" s="112"/>
      <c r="F572" s="113"/>
      <c r="G572" s="112"/>
      <c r="H572" s="112"/>
      <c r="I572" s="112"/>
      <c r="J572" s="112"/>
      <c r="K572" s="112"/>
      <c r="L572" s="114"/>
      <c r="M572" s="112"/>
    </row>
    <row r="573" customFormat="false" ht="13.2" hidden="false" customHeight="false" outlineLevel="0" collapsed="false">
      <c r="A573" s="112"/>
      <c r="B573" s="112"/>
      <c r="C573" s="112"/>
      <c r="D573" s="112"/>
      <c r="E573" s="112"/>
      <c r="F573" s="113"/>
      <c r="G573" s="112"/>
      <c r="H573" s="112"/>
      <c r="I573" s="112"/>
      <c r="J573" s="112"/>
      <c r="K573" s="112"/>
      <c r="L573" s="114"/>
      <c r="M573" s="112"/>
    </row>
    <row r="574" customFormat="false" ht="13.2" hidden="false" customHeight="false" outlineLevel="0" collapsed="false">
      <c r="A574" s="112"/>
      <c r="B574" s="112"/>
      <c r="C574" s="112"/>
      <c r="D574" s="112"/>
      <c r="E574" s="112"/>
      <c r="F574" s="113"/>
      <c r="G574" s="112"/>
      <c r="H574" s="112"/>
      <c r="I574" s="112"/>
      <c r="J574" s="112"/>
      <c r="K574" s="112"/>
      <c r="L574" s="114"/>
      <c r="M574" s="112"/>
    </row>
    <row r="575" customFormat="false" ht="13.2" hidden="false" customHeight="false" outlineLevel="0" collapsed="false">
      <c r="A575" s="112"/>
      <c r="B575" s="112"/>
      <c r="C575" s="112"/>
      <c r="D575" s="112"/>
      <c r="E575" s="112"/>
      <c r="F575" s="113"/>
      <c r="G575" s="112"/>
      <c r="H575" s="112"/>
      <c r="I575" s="112"/>
      <c r="J575" s="112"/>
      <c r="K575" s="112"/>
      <c r="L575" s="114"/>
      <c r="M575" s="112"/>
    </row>
    <row r="576" customFormat="false" ht="13.2" hidden="false" customHeight="false" outlineLevel="0" collapsed="false">
      <c r="A576" s="112"/>
      <c r="B576" s="112"/>
      <c r="C576" s="112"/>
      <c r="D576" s="112"/>
      <c r="E576" s="112"/>
      <c r="F576" s="113"/>
      <c r="G576" s="112"/>
      <c r="H576" s="112"/>
      <c r="I576" s="112"/>
      <c r="J576" s="112"/>
      <c r="K576" s="112"/>
      <c r="L576" s="114"/>
      <c r="M576" s="112"/>
    </row>
    <row r="577" customFormat="false" ht="13.2" hidden="false" customHeight="false" outlineLevel="0" collapsed="false">
      <c r="A577" s="112"/>
      <c r="B577" s="112"/>
      <c r="C577" s="112"/>
      <c r="D577" s="112"/>
      <c r="E577" s="112"/>
      <c r="F577" s="113"/>
      <c r="G577" s="112"/>
      <c r="H577" s="112"/>
      <c r="I577" s="112"/>
      <c r="J577" s="112"/>
      <c r="K577" s="112"/>
      <c r="L577" s="114"/>
      <c r="M577" s="112"/>
    </row>
    <row r="578" customFormat="false" ht="13.2" hidden="false" customHeight="false" outlineLevel="0" collapsed="false">
      <c r="A578" s="112"/>
      <c r="B578" s="112"/>
      <c r="C578" s="112"/>
      <c r="D578" s="112"/>
      <c r="E578" s="112"/>
      <c r="F578" s="113"/>
      <c r="G578" s="112"/>
      <c r="H578" s="112"/>
      <c r="I578" s="112"/>
      <c r="J578" s="112"/>
      <c r="K578" s="112"/>
      <c r="L578" s="114"/>
      <c r="M578" s="112"/>
    </row>
    <row r="579" customFormat="false" ht="13.2" hidden="false" customHeight="false" outlineLevel="0" collapsed="false">
      <c r="A579" s="112"/>
      <c r="B579" s="112"/>
      <c r="C579" s="112"/>
      <c r="D579" s="112"/>
      <c r="E579" s="112"/>
      <c r="F579" s="113"/>
      <c r="G579" s="112"/>
      <c r="H579" s="112"/>
      <c r="I579" s="112"/>
      <c r="J579" s="112"/>
      <c r="K579" s="112"/>
      <c r="L579" s="114"/>
      <c r="M579" s="112"/>
    </row>
    <row r="580" customFormat="false" ht="13.2" hidden="false" customHeight="false" outlineLevel="0" collapsed="false">
      <c r="A580" s="112"/>
      <c r="B580" s="112"/>
      <c r="C580" s="112"/>
      <c r="D580" s="112"/>
      <c r="E580" s="112"/>
      <c r="F580" s="113"/>
      <c r="G580" s="112"/>
      <c r="H580" s="112"/>
      <c r="I580" s="112"/>
      <c r="J580" s="112"/>
      <c r="K580" s="112"/>
      <c r="L580" s="114"/>
      <c r="M580" s="112"/>
    </row>
    <row r="581" customFormat="false" ht="13.2" hidden="false" customHeight="false" outlineLevel="0" collapsed="false">
      <c r="A581" s="112"/>
      <c r="B581" s="112"/>
      <c r="C581" s="112"/>
      <c r="D581" s="112"/>
      <c r="E581" s="112"/>
      <c r="F581" s="113"/>
      <c r="G581" s="112"/>
      <c r="H581" s="112"/>
      <c r="I581" s="112"/>
      <c r="J581" s="112"/>
      <c r="K581" s="112"/>
      <c r="L581" s="114"/>
      <c r="M581" s="112"/>
    </row>
    <row r="582" customFormat="false" ht="13.2" hidden="false" customHeight="false" outlineLevel="0" collapsed="false">
      <c r="A582" s="112"/>
      <c r="B582" s="112"/>
      <c r="C582" s="112"/>
      <c r="D582" s="112"/>
      <c r="E582" s="112"/>
      <c r="F582" s="113"/>
      <c r="G582" s="112"/>
      <c r="H582" s="112"/>
      <c r="I582" s="112"/>
      <c r="J582" s="112"/>
      <c r="K582" s="112"/>
      <c r="L582" s="114"/>
      <c r="M582" s="112"/>
    </row>
    <row r="583" customFormat="false" ht="13.2" hidden="false" customHeight="false" outlineLevel="0" collapsed="false">
      <c r="A583" s="112"/>
      <c r="B583" s="112"/>
      <c r="C583" s="112"/>
      <c r="D583" s="112"/>
      <c r="E583" s="112"/>
      <c r="F583" s="113"/>
      <c r="G583" s="112"/>
      <c r="H583" s="112"/>
      <c r="I583" s="112"/>
      <c r="J583" s="112"/>
      <c r="K583" s="112"/>
      <c r="L583" s="114"/>
      <c r="M583" s="112"/>
    </row>
    <row r="584" customFormat="false" ht="13.2" hidden="false" customHeight="false" outlineLevel="0" collapsed="false">
      <c r="A584" s="112"/>
      <c r="B584" s="112"/>
      <c r="C584" s="112"/>
      <c r="D584" s="112"/>
      <c r="E584" s="112"/>
      <c r="F584" s="113"/>
      <c r="G584" s="112"/>
      <c r="H584" s="112"/>
      <c r="I584" s="112"/>
      <c r="J584" s="112"/>
      <c r="K584" s="112"/>
      <c r="L584" s="114"/>
      <c r="M584" s="112"/>
    </row>
    <row r="585" customFormat="false" ht="13.2" hidden="false" customHeight="false" outlineLevel="0" collapsed="false">
      <c r="A585" s="112"/>
      <c r="B585" s="112"/>
      <c r="C585" s="112"/>
      <c r="D585" s="112"/>
      <c r="E585" s="112"/>
      <c r="F585" s="113"/>
      <c r="G585" s="112"/>
      <c r="H585" s="112"/>
      <c r="I585" s="112"/>
      <c r="J585" s="112"/>
      <c r="K585" s="112"/>
      <c r="L585" s="114"/>
      <c r="M585" s="112"/>
    </row>
    <row r="586" customFormat="false" ht="13.2" hidden="false" customHeight="false" outlineLevel="0" collapsed="false">
      <c r="A586" s="112"/>
      <c r="B586" s="112"/>
      <c r="C586" s="112"/>
      <c r="D586" s="112"/>
      <c r="E586" s="112"/>
      <c r="F586" s="113"/>
      <c r="G586" s="112"/>
      <c r="H586" s="112"/>
      <c r="I586" s="112"/>
      <c r="J586" s="112"/>
      <c r="K586" s="112"/>
      <c r="L586" s="114"/>
      <c r="M586" s="112"/>
    </row>
    <row r="587" customFormat="false" ht="13.2" hidden="false" customHeight="false" outlineLevel="0" collapsed="false">
      <c r="A587" s="112"/>
      <c r="B587" s="112"/>
      <c r="C587" s="112"/>
      <c r="D587" s="112"/>
      <c r="E587" s="112"/>
      <c r="F587" s="113"/>
      <c r="G587" s="112"/>
      <c r="H587" s="112"/>
      <c r="I587" s="112"/>
      <c r="J587" s="112"/>
      <c r="K587" s="112"/>
      <c r="L587" s="114"/>
      <c r="M587" s="112"/>
    </row>
    <row r="588" customFormat="false" ht="13.2" hidden="false" customHeight="false" outlineLevel="0" collapsed="false">
      <c r="A588" s="112"/>
      <c r="B588" s="112"/>
      <c r="C588" s="112"/>
      <c r="D588" s="112"/>
      <c r="E588" s="112"/>
      <c r="F588" s="113"/>
      <c r="G588" s="112"/>
      <c r="H588" s="112"/>
      <c r="I588" s="112"/>
      <c r="J588" s="112"/>
      <c r="K588" s="112"/>
      <c r="L588" s="114"/>
      <c r="M588" s="112"/>
    </row>
    <row r="589" customFormat="false" ht="13.2" hidden="false" customHeight="false" outlineLevel="0" collapsed="false">
      <c r="A589" s="112"/>
      <c r="B589" s="112"/>
      <c r="C589" s="112"/>
      <c r="D589" s="112"/>
      <c r="E589" s="112"/>
      <c r="F589" s="113"/>
      <c r="G589" s="112"/>
      <c r="H589" s="112"/>
      <c r="I589" s="112"/>
      <c r="J589" s="112"/>
      <c r="K589" s="112"/>
      <c r="L589" s="114"/>
      <c r="M589" s="112"/>
    </row>
    <row r="590" customFormat="false" ht="13.2" hidden="false" customHeight="false" outlineLevel="0" collapsed="false">
      <c r="A590" s="112"/>
      <c r="B590" s="112"/>
      <c r="C590" s="112"/>
      <c r="D590" s="112"/>
      <c r="E590" s="112"/>
      <c r="F590" s="113"/>
      <c r="G590" s="112"/>
      <c r="H590" s="112"/>
      <c r="I590" s="112"/>
      <c r="J590" s="112"/>
      <c r="K590" s="112"/>
      <c r="L590" s="114"/>
      <c r="M590" s="112"/>
    </row>
    <row r="591" customFormat="false" ht="13.2" hidden="false" customHeight="false" outlineLevel="0" collapsed="false">
      <c r="A591" s="112"/>
      <c r="B591" s="112"/>
      <c r="C591" s="112"/>
      <c r="D591" s="112"/>
      <c r="E591" s="112"/>
      <c r="F591" s="113"/>
      <c r="G591" s="112"/>
      <c r="H591" s="112"/>
      <c r="I591" s="112"/>
      <c r="J591" s="112"/>
      <c r="K591" s="112"/>
      <c r="L591" s="114"/>
      <c r="M591" s="112"/>
    </row>
    <row r="592" customFormat="false" ht="13.2" hidden="false" customHeight="false" outlineLevel="0" collapsed="false">
      <c r="A592" s="112"/>
      <c r="B592" s="112"/>
      <c r="C592" s="112"/>
      <c r="D592" s="112"/>
      <c r="E592" s="112"/>
      <c r="F592" s="113"/>
      <c r="G592" s="112"/>
      <c r="H592" s="112"/>
      <c r="I592" s="112"/>
      <c r="J592" s="112"/>
      <c r="K592" s="112"/>
      <c r="L592" s="114"/>
      <c r="M592" s="112"/>
    </row>
    <row r="593" customFormat="false" ht="13.2" hidden="false" customHeight="false" outlineLevel="0" collapsed="false">
      <c r="A593" s="112"/>
      <c r="B593" s="112"/>
      <c r="C593" s="112"/>
      <c r="D593" s="112"/>
      <c r="E593" s="112"/>
      <c r="F593" s="113"/>
      <c r="G593" s="112"/>
      <c r="H593" s="112"/>
      <c r="I593" s="112"/>
      <c r="J593" s="112"/>
      <c r="K593" s="112"/>
      <c r="L593" s="114"/>
      <c r="M593" s="112"/>
    </row>
    <row r="594" customFormat="false" ht="13.2" hidden="false" customHeight="false" outlineLevel="0" collapsed="false">
      <c r="A594" s="112"/>
      <c r="B594" s="112"/>
      <c r="C594" s="112"/>
      <c r="D594" s="112"/>
      <c r="E594" s="112"/>
      <c r="F594" s="113"/>
      <c r="G594" s="112"/>
      <c r="H594" s="112"/>
      <c r="I594" s="112"/>
      <c r="J594" s="112"/>
      <c r="K594" s="112"/>
      <c r="L594" s="114"/>
      <c r="M594" s="112"/>
    </row>
    <row r="595" customFormat="false" ht="13.2" hidden="false" customHeight="false" outlineLevel="0" collapsed="false">
      <c r="A595" s="112"/>
      <c r="B595" s="112"/>
      <c r="C595" s="112"/>
      <c r="D595" s="112"/>
      <c r="E595" s="112"/>
      <c r="F595" s="113"/>
      <c r="G595" s="112"/>
      <c r="H595" s="112"/>
      <c r="I595" s="112"/>
      <c r="J595" s="112"/>
      <c r="K595" s="112"/>
      <c r="L595" s="114"/>
      <c r="M595" s="112"/>
    </row>
    <row r="596" customFormat="false" ht="13.2" hidden="false" customHeight="false" outlineLevel="0" collapsed="false">
      <c r="A596" s="112"/>
      <c r="B596" s="112"/>
      <c r="C596" s="112"/>
      <c r="D596" s="112"/>
      <c r="E596" s="112"/>
      <c r="F596" s="113"/>
      <c r="G596" s="112"/>
      <c r="H596" s="112"/>
      <c r="I596" s="112"/>
      <c r="J596" s="112"/>
      <c r="K596" s="112"/>
      <c r="L596" s="114"/>
      <c r="M596" s="112"/>
    </row>
    <row r="597" customFormat="false" ht="13.2" hidden="false" customHeight="false" outlineLevel="0" collapsed="false">
      <c r="A597" s="112"/>
      <c r="B597" s="112"/>
      <c r="C597" s="112"/>
      <c r="D597" s="112"/>
      <c r="E597" s="112"/>
      <c r="F597" s="113"/>
      <c r="G597" s="112"/>
      <c r="H597" s="112"/>
      <c r="I597" s="112"/>
      <c r="J597" s="112"/>
      <c r="K597" s="112"/>
      <c r="L597" s="114"/>
      <c r="M597" s="112"/>
    </row>
    <row r="598" customFormat="false" ht="13.2" hidden="false" customHeight="false" outlineLevel="0" collapsed="false">
      <c r="A598" s="112"/>
      <c r="B598" s="112"/>
      <c r="C598" s="112"/>
      <c r="D598" s="112"/>
      <c r="E598" s="112"/>
      <c r="F598" s="113"/>
      <c r="G598" s="112"/>
      <c r="H598" s="112"/>
      <c r="I598" s="112"/>
      <c r="J598" s="112"/>
      <c r="K598" s="112"/>
      <c r="L598" s="114"/>
      <c r="M598" s="112"/>
    </row>
    <row r="599" customFormat="false" ht="13.2" hidden="false" customHeight="false" outlineLevel="0" collapsed="false">
      <c r="A599" s="112"/>
      <c r="B599" s="112"/>
      <c r="C599" s="112"/>
      <c r="D599" s="112"/>
      <c r="E599" s="112"/>
      <c r="F599" s="113"/>
      <c r="G599" s="112"/>
      <c r="H599" s="112"/>
      <c r="I599" s="112"/>
      <c r="J599" s="112"/>
      <c r="K599" s="112"/>
      <c r="L599" s="114"/>
      <c r="M599" s="112"/>
    </row>
    <row r="600" customFormat="false" ht="13.2" hidden="false" customHeight="false" outlineLevel="0" collapsed="false">
      <c r="A600" s="112"/>
      <c r="B600" s="112"/>
      <c r="C600" s="112"/>
      <c r="D600" s="112"/>
      <c r="E600" s="112"/>
      <c r="F600" s="113"/>
      <c r="G600" s="112"/>
      <c r="H600" s="112"/>
      <c r="I600" s="112"/>
      <c r="J600" s="112"/>
      <c r="K600" s="112"/>
      <c r="L600" s="114"/>
      <c r="M600" s="112"/>
    </row>
    <row r="601" customFormat="false" ht="13.2" hidden="false" customHeight="false" outlineLevel="0" collapsed="false">
      <c r="A601" s="112"/>
      <c r="B601" s="112"/>
      <c r="C601" s="112"/>
      <c r="D601" s="112"/>
      <c r="E601" s="112"/>
      <c r="F601" s="113"/>
      <c r="G601" s="112"/>
      <c r="H601" s="112"/>
      <c r="I601" s="112"/>
      <c r="J601" s="112"/>
      <c r="K601" s="112"/>
      <c r="L601" s="114"/>
      <c r="M601" s="112"/>
    </row>
    <row r="602" customFormat="false" ht="13.2" hidden="false" customHeight="false" outlineLevel="0" collapsed="false">
      <c r="A602" s="112"/>
      <c r="B602" s="112"/>
      <c r="C602" s="112"/>
      <c r="D602" s="112"/>
      <c r="E602" s="112"/>
      <c r="F602" s="113"/>
      <c r="G602" s="112"/>
      <c r="H602" s="112"/>
      <c r="I602" s="112"/>
      <c r="J602" s="112"/>
      <c r="K602" s="112"/>
      <c r="L602" s="114"/>
      <c r="M602" s="112"/>
    </row>
    <row r="603" customFormat="false" ht="13.2" hidden="false" customHeight="false" outlineLevel="0" collapsed="false">
      <c r="A603" s="112"/>
      <c r="B603" s="112"/>
      <c r="C603" s="112"/>
      <c r="D603" s="112"/>
      <c r="E603" s="112"/>
      <c r="F603" s="113"/>
      <c r="G603" s="112"/>
      <c r="H603" s="112"/>
      <c r="I603" s="112"/>
      <c r="J603" s="112"/>
      <c r="K603" s="112"/>
      <c r="L603" s="114"/>
      <c r="M603" s="112"/>
    </row>
    <row r="604" customFormat="false" ht="13.2" hidden="false" customHeight="false" outlineLevel="0" collapsed="false">
      <c r="A604" s="112"/>
      <c r="B604" s="112"/>
      <c r="C604" s="112"/>
      <c r="D604" s="112"/>
      <c r="E604" s="112"/>
      <c r="F604" s="113"/>
      <c r="G604" s="112"/>
      <c r="H604" s="112"/>
      <c r="I604" s="112"/>
      <c r="J604" s="112"/>
      <c r="K604" s="112"/>
      <c r="L604" s="114"/>
      <c r="M604" s="112"/>
    </row>
    <row r="605" customFormat="false" ht="13.2" hidden="false" customHeight="false" outlineLevel="0" collapsed="false">
      <c r="A605" s="112"/>
      <c r="B605" s="112"/>
      <c r="C605" s="112"/>
      <c r="D605" s="112"/>
      <c r="E605" s="112"/>
      <c r="F605" s="113"/>
      <c r="G605" s="112"/>
      <c r="H605" s="112"/>
      <c r="I605" s="112"/>
      <c r="J605" s="112"/>
      <c r="K605" s="112"/>
      <c r="L605" s="114"/>
      <c r="M605" s="112"/>
    </row>
    <row r="606" customFormat="false" ht="13.2" hidden="false" customHeight="false" outlineLevel="0" collapsed="false">
      <c r="A606" s="112"/>
      <c r="B606" s="112"/>
      <c r="C606" s="112"/>
      <c r="D606" s="112"/>
      <c r="E606" s="112"/>
      <c r="F606" s="113"/>
      <c r="G606" s="112"/>
      <c r="H606" s="112"/>
      <c r="I606" s="112"/>
      <c r="J606" s="112"/>
      <c r="K606" s="112"/>
      <c r="L606" s="114"/>
      <c r="M606" s="112"/>
    </row>
    <row r="607" customFormat="false" ht="13.2" hidden="false" customHeight="false" outlineLevel="0" collapsed="false">
      <c r="A607" s="112"/>
      <c r="B607" s="112"/>
      <c r="C607" s="112"/>
      <c r="D607" s="112"/>
      <c r="E607" s="112"/>
      <c r="F607" s="113"/>
      <c r="G607" s="112"/>
      <c r="H607" s="112"/>
      <c r="I607" s="112"/>
      <c r="J607" s="112"/>
      <c r="K607" s="112"/>
      <c r="L607" s="114"/>
      <c r="M607" s="112"/>
    </row>
    <row r="608" customFormat="false" ht="13.2" hidden="false" customHeight="false" outlineLevel="0" collapsed="false">
      <c r="A608" s="112"/>
      <c r="B608" s="112"/>
      <c r="C608" s="112"/>
      <c r="D608" s="112"/>
      <c r="E608" s="112"/>
      <c r="F608" s="113"/>
      <c r="G608" s="112"/>
      <c r="H608" s="112"/>
      <c r="I608" s="112"/>
      <c r="J608" s="112"/>
      <c r="K608" s="112"/>
      <c r="L608" s="114"/>
      <c r="M608" s="112"/>
    </row>
    <row r="609" customFormat="false" ht="13.2" hidden="false" customHeight="false" outlineLevel="0" collapsed="false">
      <c r="A609" s="112"/>
      <c r="B609" s="112"/>
      <c r="C609" s="112"/>
      <c r="D609" s="112"/>
      <c r="E609" s="112"/>
      <c r="F609" s="113"/>
      <c r="G609" s="112"/>
      <c r="H609" s="112"/>
      <c r="I609" s="112"/>
      <c r="J609" s="112"/>
      <c r="K609" s="112"/>
      <c r="L609" s="114"/>
      <c r="M609" s="112"/>
    </row>
    <row r="610" customFormat="false" ht="13.2" hidden="false" customHeight="false" outlineLevel="0" collapsed="false">
      <c r="A610" s="112"/>
      <c r="B610" s="112"/>
      <c r="C610" s="112"/>
      <c r="D610" s="112"/>
      <c r="E610" s="112"/>
      <c r="F610" s="113"/>
      <c r="G610" s="112"/>
      <c r="H610" s="112"/>
      <c r="I610" s="112"/>
      <c r="J610" s="112"/>
      <c r="K610" s="112"/>
      <c r="L610" s="114"/>
      <c r="M610" s="112"/>
    </row>
    <row r="611" customFormat="false" ht="13.2" hidden="false" customHeight="false" outlineLevel="0" collapsed="false">
      <c r="A611" s="112"/>
      <c r="B611" s="112"/>
      <c r="C611" s="112"/>
      <c r="D611" s="112"/>
      <c r="E611" s="112"/>
      <c r="F611" s="113"/>
      <c r="G611" s="112"/>
      <c r="H611" s="112"/>
      <c r="I611" s="112"/>
      <c r="J611" s="112"/>
      <c r="K611" s="112"/>
      <c r="L611" s="114"/>
      <c r="M611" s="112"/>
    </row>
    <row r="612" customFormat="false" ht="13.2" hidden="false" customHeight="false" outlineLevel="0" collapsed="false">
      <c r="A612" s="112"/>
      <c r="B612" s="112"/>
      <c r="C612" s="112"/>
      <c r="D612" s="112"/>
      <c r="E612" s="112"/>
      <c r="F612" s="113"/>
      <c r="G612" s="112"/>
      <c r="H612" s="112"/>
      <c r="I612" s="112"/>
      <c r="J612" s="112"/>
      <c r="K612" s="112"/>
      <c r="L612" s="114"/>
      <c r="M612" s="112"/>
    </row>
    <row r="613" customFormat="false" ht="13.2" hidden="false" customHeight="false" outlineLevel="0" collapsed="false">
      <c r="A613" s="112"/>
      <c r="B613" s="112"/>
      <c r="C613" s="112"/>
      <c r="D613" s="112"/>
      <c r="E613" s="112"/>
      <c r="F613" s="113"/>
      <c r="G613" s="112"/>
      <c r="H613" s="112"/>
      <c r="I613" s="112"/>
      <c r="J613" s="112"/>
      <c r="K613" s="112"/>
      <c r="L613" s="114"/>
      <c r="M613" s="112"/>
    </row>
    <row r="614" customFormat="false" ht="13.2" hidden="false" customHeight="false" outlineLevel="0" collapsed="false">
      <c r="A614" s="112"/>
      <c r="B614" s="112"/>
      <c r="C614" s="112"/>
      <c r="D614" s="112"/>
      <c r="E614" s="112"/>
      <c r="F614" s="113"/>
      <c r="G614" s="112"/>
      <c r="H614" s="112"/>
      <c r="I614" s="112"/>
      <c r="J614" s="112"/>
      <c r="K614" s="112"/>
      <c r="L614" s="114"/>
      <c r="M614" s="112"/>
    </row>
    <row r="615" customFormat="false" ht="13.2" hidden="false" customHeight="false" outlineLevel="0" collapsed="false">
      <c r="A615" s="112"/>
      <c r="B615" s="112"/>
      <c r="C615" s="112"/>
      <c r="D615" s="112"/>
      <c r="E615" s="112"/>
      <c r="F615" s="113"/>
      <c r="G615" s="112"/>
      <c r="H615" s="112"/>
      <c r="I615" s="112"/>
      <c r="J615" s="112"/>
      <c r="K615" s="112"/>
      <c r="L615" s="114"/>
      <c r="M615" s="112"/>
    </row>
    <row r="616" customFormat="false" ht="13.2" hidden="false" customHeight="false" outlineLevel="0" collapsed="false">
      <c r="A616" s="112"/>
      <c r="B616" s="112"/>
      <c r="C616" s="112"/>
      <c r="D616" s="112"/>
      <c r="E616" s="112"/>
      <c r="F616" s="113"/>
      <c r="G616" s="112"/>
      <c r="H616" s="112"/>
      <c r="I616" s="112"/>
      <c r="J616" s="112"/>
      <c r="K616" s="112"/>
      <c r="L616" s="114"/>
      <c r="M616" s="112"/>
    </row>
    <row r="617" customFormat="false" ht="13.2" hidden="false" customHeight="false" outlineLevel="0" collapsed="false">
      <c r="A617" s="112"/>
      <c r="B617" s="112"/>
      <c r="C617" s="112"/>
      <c r="D617" s="112"/>
      <c r="E617" s="112"/>
      <c r="F617" s="113"/>
      <c r="G617" s="112"/>
      <c r="H617" s="112"/>
      <c r="I617" s="112"/>
      <c r="J617" s="112"/>
      <c r="K617" s="112"/>
      <c r="L617" s="114"/>
      <c r="M617" s="112"/>
    </row>
    <row r="618" customFormat="false" ht="13.2" hidden="false" customHeight="false" outlineLevel="0" collapsed="false">
      <c r="A618" s="112"/>
      <c r="B618" s="112"/>
      <c r="C618" s="112"/>
      <c r="D618" s="112"/>
      <c r="E618" s="112"/>
      <c r="F618" s="113"/>
      <c r="G618" s="112"/>
      <c r="H618" s="112"/>
      <c r="I618" s="112"/>
      <c r="J618" s="112"/>
      <c r="K618" s="112"/>
      <c r="L618" s="114"/>
      <c r="M618" s="112"/>
    </row>
    <row r="619" customFormat="false" ht="13.2" hidden="false" customHeight="false" outlineLevel="0" collapsed="false">
      <c r="A619" s="112"/>
      <c r="B619" s="112"/>
      <c r="C619" s="112"/>
      <c r="D619" s="112"/>
      <c r="E619" s="112"/>
      <c r="F619" s="113"/>
      <c r="G619" s="112"/>
      <c r="H619" s="112"/>
      <c r="I619" s="112"/>
      <c r="J619" s="112"/>
      <c r="K619" s="112"/>
      <c r="L619" s="114"/>
      <c r="M619" s="112"/>
    </row>
    <row r="620" customFormat="false" ht="13.2" hidden="false" customHeight="false" outlineLevel="0" collapsed="false">
      <c r="A620" s="112"/>
      <c r="B620" s="112"/>
      <c r="C620" s="112"/>
      <c r="D620" s="112"/>
      <c r="E620" s="112"/>
      <c r="F620" s="113"/>
      <c r="G620" s="112"/>
      <c r="H620" s="112"/>
      <c r="I620" s="112"/>
      <c r="J620" s="112"/>
      <c r="K620" s="112"/>
      <c r="L620" s="114"/>
      <c r="M620" s="112"/>
    </row>
    <row r="621" customFormat="false" ht="13.2" hidden="false" customHeight="false" outlineLevel="0" collapsed="false">
      <c r="A621" s="112"/>
      <c r="B621" s="112"/>
      <c r="C621" s="112"/>
      <c r="D621" s="112"/>
      <c r="E621" s="112"/>
      <c r="F621" s="113"/>
      <c r="G621" s="112"/>
      <c r="H621" s="112"/>
      <c r="I621" s="112"/>
      <c r="J621" s="112"/>
      <c r="K621" s="112"/>
      <c r="L621" s="114"/>
      <c r="M621" s="112"/>
    </row>
    <row r="622" customFormat="false" ht="13.2" hidden="false" customHeight="false" outlineLevel="0" collapsed="false">
      <c r="A622" s="112"/>
      <c r="B622" s="112"/>
      <c r="C622" s="112"/>
      <c r="D622" s="112"/>
      <c r="E622" s="112"/>
      <c r="F622" s="113"/>
      <c r="G622" s="112"/>
      <c r="H622" s="112"/>
      <c r="I622" s="112"/>
      <c r="J622" s="112"/>
      <c r="K622" s="112"/>
      <c r="L622" s="114"/>
      <c r="M622" s="112"/>
    </row>
    <row r="623" customFormat="false" ht="13.2" hidden="false" customHeight="false" outlineLevel="0" collapsed="false">
      <c r="A623" s="112"/>
      <c r="B623" s="112"/>
      <c r="C623" s="112"/>
      <c r="D623" s="112"/>
      <c r="E623" s="112"/>
      <c r="F623" s="113"/>
      <c r="G623" s="112"/>
      <c r="H623" s="112"/>
      <c r="I623" s="112"/>
      <c r="J623" s="112"/>
      <c r="K623" s="112"/>
      <c r="L623" s="114"/>
      <c r="M623" s="112"/>
    </row>
    <row r="624" customFormat="false" ht="13.2" hidden="false" customHeight="false" outlineLevel="0" collapsed="false">
      <c r="A624" s="112"/>
      <c r="B624" s="112"/>
      <c r="C624" s="112"/>
      <c r="D624" s="112"/>
      <c r="E624" s="112"/>
      <c r="F624" s="113"/>
      <c r="G624" s="112"/>
      <c r="H624" s="112"/>
      <c r="I624" s="112"/>
      <c r="J624" s="112"/>
      <c r="K624" s="112"/>
      <c r="L624" s="114"/>
      <c r="M624" s="112"/>
    </row>
    <row r="625" customFormat="false" ht="13.2" hidden="false" customHeight="false" outlineLevel="0" collapsed="false">
      <c r="A625" s="112"/>
      <c r="B625" s="112"/>
      <c r="C625" s="112"/>
      <c r="D625" s="112"/>
      <c r="E625" s="112"/>
      <c r="F625" s="113"/>
      <c r="G625" s="112"/>
      <c r="H625" s="112"/>
      <c r="I625" s="112"/>
      <c r="J625" s="112"/>
      <c r="K625" s="112"/>
      <c r="L625" s="114"/>
      <c r="M625" s="112"/>
    </row>
    <row r="626" customFormat="false" ht="13.2" hidden="false" customHeight="false" outlineLevel="0" collapsed="false">
      <c r="A626" s="112"/>
      <c r="B626" s="112"/>
      <c r="C626" s="112"/>
      <c r="D626" s="112"/>
      <c r="E626" s="112"/>
      <c r="F626" s="113"/>
      <c r="G626" s="112"/>
      <c r="H626" s="112"/>
      <c r="I626" s="112"/>
      <c r="J626" s="112"/>
      <c r="K626" s="112"/>
      <c r="L626" s="114"/>
      <c r="M626" s="112"/>
    </row>
    <row r="627" customFormat="false" ht="13.2" hidden="false" customHeight="false" outlineLevel="0" collapsed="false">
      <c r="A627" s="112"/>
      <c r="B627" s="112"/>
      <c r="C627" s="112"/>
      <c r="D627" s="112"/>
      <c r="E627" s="112"/>
      <c r="F627" s="113"/>
      <c r="G627" s="112"/>
      <c r="H627" s="112"/>
      <c r="I627" s="112"/>
      <c r="J627" s="112"/>
      <c r="K627" s="112"/>
      <c r="L627" s="114"/>
      <c r="M627" s="112"/>
    </row>
    <row r="628" customFormat="false" ht="13.2" hidden="false" customHeight="false" outlineLevel="0" collapsed="false">
      <c r="A628" s="112"/>
      <c r="B628" s="112"/>
      <c r="C628" s="112"/>
      <c r="D628" s="112"/>
      <c r="E628" s="112"/>
      <c r="F628" s="113"/>
      <c r="G628" s="112"/>
      <c r="H628" s="112"/>
      <c r="I628" s="112"/>
      <c r="J628" s="112"/>
      <c r="K628" s="112"/>
      <c r="L628" s="114"/>
      <c r="M628" s="112"/>
    </row>
    <row r="629" customFormat="false" ht="13.2" hidden="false" customHeight="false" outlineLevel="0" collapsed="false">
      <c r="A629" s="112"/>
      <c r="B629" s="112"/>
      <c r="C629" s="112"/>
      <c r="D629" s="112"/>
      <c r="E629" s="112"/>
      <c r="F629" s="113"/>
      <c r="G629" s="112"/>
      <c r="H629" s="112"/>
      <c r="I629" s="112"/>
      <c r="J629" s="112"/>
      <c r="K629" s="112"/>
      <c r="L629" s="114"/>
      <c r="M629" s="112"/>
    </row>
    <row r="630" customFormat="false" ht="13.2" hidden="false" customHeight="false" outlineLevel="0" collapsed="false">
      <c r="A630" s="112"/>
      <c r="B630" s="112"/>
      <c r="C630" s="112"/>
      <c r="D630" s="112"/>
      <c r="E630" s="112"/>
      <c r="F630" s="113"/>
      <c r="G630" s="112"/>
      <c r="H630" s="112"/>
      <c r="I630" s="112"/>
      <c r="J630" s="112"/>
      <c r="K630" s="112"/>
      <c r="L630" s="114"/>
      <c r="M630" s="112"/>
    </row>
    <row r="631" customFormat="false" ht="13.2" hidden="false" customHeight="false" outlineLevel="0" collapsed="false">
      <c r="A631" s="112"/>
      <c r="B631" s="112"/>
      <c r="C631" s="112"/>
      <c r="D631" s="112"/>
      <c r="E631" s="112"/>
      <c r="F631" s="113"/>
      <c r="G631" s="112"/>
      <c r="H631" s="112"/>
      <c r="I631" s="112"/>
      <c r="J631" s="112"/>
      <c r="K631" s="112"/>
      <c r="L631" s="114"/>
      <c r="M631" s="112"/>
    </row>
    <row r="632" customFormat="false" ht="13.2" hidden="false" customHeight="false" outlineLevel="0" collapsed="false">
      <c r="A632" s="112"/>
      <c r="B632" s="112"/>
      <c r="C632" s="112"/>
      <c r="D632" s="112"/>
      <c r="E632" s="112"/>
      <c r="F632" s="113"/>
      <c r="G632" s="112"/>
      <c r="H632" s="112"/>
      <c r="I632" s="112"/>
      <c r="J632" s="112"/>
      <c r="K632" s="112"/>
      <c r="L632" s="114"/>
      <c r="M632" s="112"/>
    </row>
    <row r="633" customFormat="false" ht="13.2" hidden="false" customHeight="false" outlineLevel="0" collapsed="false">
      <c r="A633" s="112"/>
      <c r="B633" s="112"/>
      <c r="C633" s="112"/>
      <c r="D633" s="112"/>
      <c r="E633" s="112"/>
      <c r="F633" s="113"/>
      <c r="G633" s="112"/>
      <c r="H633" s="112"/>
      <c r="I633" s="112"/>
      <c r="J633" s="112"/>
      <c r="K633" s="112"/>
      <c r="L633" s="114"/>
      <c r="M633" s="112"/>
    </row>
    <row r="634" customFormat="false" ht="13.2" hidden="false" customHeight="false" outlineLevel="0" collapsed="false">
      <c r="A634" s="112"/>
      <c r="B634" s="112"/>
      <c r="C634" s="112"/>
      <c r="D634" s="112"/>
      <c r="E634" s="112"/>
      <c r="F634" s="113"/>
      <c r="G634" s="112"/>
      <c r="H634" s="112"/>
      <c r="I634" s="112"/>
      <c r="J634" s="112"/>
      <c r="K634" s="112"/>
      <c r="L634" s="114"/>
      <c r="M634" s="112"/>
    </row>
    <row r="635" customFormat="false" ht="13.2" hidden="false" customHeight="false" outlineLevel="0" collapsed="false">
      <c r="A635" s="112"/>
      <c r="B635" s="112"/>
      <c r="C635" s="112"/>
      <c r="D635" s="112"/>
      <c r="E635" s="112"/>
      <c r="F635" s="113"/>
      <c r="G635" s="112"/>
      <c r="H635" s="112"/>
      <c r="I635" s="112"/>
      <c r="J635" s="112"/>
      <c r="K635" s="112"/>
      <c r="L635" s="114"/>
      <c r="M635" s="112"/>
    </row>
    <row r="636" customFormat="false" ht="13.2" hidden="false" customHeight="false" outlineLevel="0" collapsed="false">
      <c r="A636" s="112"/>
      <c r="B636" s="112"/>
      <c r="C636" s="112"/>
      <c r="D636" s="112"/>
      <c r="E636" s="112"/>
      <c r="F636" s="113"/>
      <c r="G636" s="112"/>
      <c r="H636" s="112"/>
      <c r="I636" s="112"/>
      <c r="J636" s="112"/>
      <c r="K636" s="112"/>
      <c r="L636" s="114"/>
      <c r="M636" s="112"/>
    </row>
    <row r="637" customFormat="false" ht="13.2" hidden="false" customHeight="false" outlineLevel="0" collapsed="false">
      <c r="A637" s="112"/>
      <c r="B637" s="112"/>
      <c r="C637" s="112"/>
      <c r="D637" s="112"/>
      <c r="E637" s="112"/>
      <c r="F637" s="113"/>
      <c r="G637" s="112"/>
      <c r="H637" s="112"/>
      <c r="I637" s="112"/>
      <c r="J637" s="112"/>
      <c r="K637" s="112"/>
      <c r="L637" s="114"/>
      <c r="M637" s="112"/>
    </row>
    <row r="638" customFormat="false" ht="13.2" hidden="false" customHeight="false" outlineLevel="0" collapsed="false">
      <c r="A638" s="112"/>
      <c r="B638" s="112"/>
      <c r="C638" s="112"/>
      <c r="D638" s="112"/>
      <c r="E638" s="112"/>
      <c r="F638" s="113"/>
      <c r="G638" s="112"/>
      <c r="H638" s="112"/>
      <c r="I638" s="112"/>
      <c r="J638" s="112"/>
      <c r="K638" s="112"/>
      <c r="L638" s="114"/>
      <c r="M638" s="112"/>
    </row>
    <row r="639" customFormat="false" ht="13.2" hidden="false" customHeight="false" outlineLevel="0" collapsed="false">
      <c r="A639" s="112"/>
      <c r="B639" s="112"/>
      <c r="C639" s="112"/>
      <c r="D639" s="112"/>
      <c r="E639" s="112"/>
      <c r="F639" s="113"/>
      <c r="G639" s="112"/>
      <c r="H639" s="112"/>
      <c r="I639" s="112"/>
      <c r="J639" s="112"/>
      <c r="K639" s="112"/>
      <c r="L639" s="114"/>
      <c r="M639" s="112"/>
    </row>
    <row r="640" customFormat="false" ht="13.2" hidden="false" customHeight="false" outlineLevel="0" collapsed="false">
      <c r="A640" s="112"/>
      <c r="B640" s="112"/>
      <c r="C640" s="112"/>
      <c r="D640" s="112"/>
      <c r="E640" s="112"/>
      <c r="F640" s="113"/>
      <c r="G640" s="112"/>
      <c r="H640" s="112"/>
      <c r="I640" s="112"/>
      <c r="J640" s="112"/>
      <c r="K640" s="112"/>
      <c r="L640" s="114"/>
      <c r="M640" s="112"/>
    </row>
    <row r="641" customFormat="false" ht="13.2" hidden="false" customHeight="false" outlineLevel="0" collapsed="false">
      <c r="A641" s="112"/>
      <c r="B641" s="112"/>
      <c r="C641" s="112"/>
      <c r="D641" s="112"/>
      <c r="E641" s="112"/>
      <c r="F641" s="113"/>
      <c r="G641" s="112"/>
      <c r="H641" s="112"/>
      <c r="I641" s="112"/>
      <c r="J641" s="112"/>
      <c r="K641" s="112"/>
      <c r="L641" s="114"/>
      <c r="M641" s="112"/>
    </row>
    <row r="642" customFormat="false" ht="13.2" hidden="false" customHeight="false" outlineLevel="0" collapsed="false">
      <c r="A642" s="112"/>
      <c r="B642" s="112"/>
      <c r="C642" s="112"/>
      <c r="D642" s="112"/>
      <c r="E642" s="112"/>
      <c r="F642" s="113"/>
      <c r="G642" s="112"/>
      <c r="H642" s="112"/>
      <c r="I642" s="112"/>
      <c r="J642" s="112"/>
      <c r="K642" s="112"/>
      <c r="L642" s="114"/>
      <c r="M642" s="112"/>
    </row>
    <row r="643" customFormat="false" ht="13.2" hidden="false" customHeight="false" outlineLevel="0" collapsed="false">
      <c r="A643" s="112"/>
      <c r="B643" s="112"/>
      <c r="C643" s="112"/>
      <c r="D643" s="112"/>
      <c r="E643" s="112"/>
      <c r="F643" s="113"/>
      <c r="G643" s="112"/>
      <c r="H643" s="112"/>
      <c r="I643" s="112"/>
      <c r="J643" s="112"/>
      <c r="K643" s="112"/>
      <c r="L643" s="114"/>
      <c r="M643" s="112"/>
    </row>
  </sheetData>
  <autoFilter ref="A4:AM4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3.66"/>
    <col collapsed="false" customWidth="true" hidden="false" outlineLevel="0" max="4" min="4" style="81" width="17.43"/>
    <col collapsed="false" customWidth="true" hidden="false" outlineLevel="0" max="5" min="5" style="80" width="11.55"/>
    <col collapsed="false" customWidth="true" hidden="false" outlineLevel="0" max="6" min="6" style="81" width="17.32"/>
    <col collapsed="false" customWidth="true" hidden="false" outlineLevel="0" max="7" min="7" style="0" width="18.1"/>
    <col collapsed="false" customWidth="true" hidden="false" outlineLevel="0" max="8" min="8" style="115" width="12.66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20.87"/>
    <col collapsed="false" customWidth="true" hidden="false" outlineLevel="0" max="12" min="12" style="115" width="13.33"/>
    <col collapsed="false" customWidth="false" hidden="false" outlineLevel="0" max="257" min="13" style="7" width="9.1"/>
  </cols>
  <sheetData>
    <row r="2" customFormat="false" ht="13.2" hidden="false" customHeight="false" outlineLevel="0" collapsed="false">
      <c r="A2" s="15"/>
      <c r="B2" s="116" t="s">
        <v>0</v>
      </c>
      <c r="C2" s="116"/>
      <c r="D2" s="13"/>
      <c r="E2" s="117"/>
      <c r="F2" s="13"/>
      <c r="G2" s="15"/>
      <c r="H2" s="118"/>
      <c r="I2" s="15"/>
      <c r="J2" s="15"/>
      <c r="K2" s="15"/>
      <c r="L2" s="118"/>
    </row>
    <row r="3" customFormat="false" ht="39.6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1154</v>
      </c>
      <c r="E3" s="119" t="s">
        <v>5</v>
      </c>
      <c r="F3" s="18" t="s">
        <v>6</v>
      </c>
      <c r="G3" s="18" t="s">
        <v>1156</v>
      </c>
      <c r="H3" s="120" t="s">
        <v>8</v>
      </c>
      <c r="I3" s="18" t="s">
        <v>9</v>
      </c>
      <c r="J3" s="18" t="s">
        <v>10</v>
      </c>
      <c r="K3" s="18" t="s">
        <v>11</v>
      </c>
      <c r="L3" s="121" t="s">
        <v>12</v>
      </c>
      <c r="M3" s="122"/>
      <c r="N3" s="122"/>
      <c r="O3" s="122"/>
      <c r="P3" s="122"/>
      <c r="Q3" s="122"/>
      <c r="R3" s="122"/>
    </row>
    <row r="4" s="29" customFormat="true" ht="13.2" hidden="false" customHeight="false" outlineLevel="0" collapsed="false">
      <c r="A4" s="37" t="n">
        <v>1</v>
      </c>
      <c r="B4" s="25" t="s">
        <v>1157</v>
      </c>
      <c r="C4" s="25" t="s">
        <v>1528</v>
      </c>
      <c r="D4" s="22" t="s">
        <v>692</v>
      </c>
      <c r="E4" s="25"/>
      <c r="F4" s="25" t="s">
        <v>1529</v>
      </c>
      <c r="G4" s="25" t="s">
        <v>1530</v>
      </c>
      <c r="H4" s="32" t="n">
        <v>4337.76</v>
      </c>
      <c r="I4" s="36" t="n">
        <v>41670</v>
      </c>
      <c r="J4" s="25" t="s">
        <v>19</v>
      </c>
      <c r="K4" s="25" t="s">
        <v>1531</v>
      </c>
      <c r="L4" s="123" t="n">
        <f aca="false">H4/1.09</f>
        <v>3979.5963302752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29" customFormat="true" ht="13.2" hidden="false" customHeight="false" outlineLevel="0" collapsed="false">
      <c r="A5" s="37" t="n">
        <f aca="false">A4+1</f>
        <v>2</v>
      </c>
      <c r="B5" s="25" t="s">
        <v>1157</v>
      </c>
      <c r="C5" s="25" t="s">
        <v>1528</v>
      </c>
      <c r="D5" s="22" t="s">
        <v>413</v>
      </c>
      <c r="E5" s="25"/>
      <c r="F5" s="25" t="s">
        <v>1532</v>
      </c>
      <c r="G5" s="25" t="s">
        <v>1533</v>
      </c>
      <c r="H5" s="32" t="n">
        <v>10586.08</v>
      </c>
      <c r="I5" s="36" t="n">
        <v>41670</v>
      </c>
      <c r="J5" s="25" t="s">
        <v>19</v>
      </c>
      <c r="K5" s="25" t="s">
        <v>1531</v>
      </c>
      <c r="L5" s="123" t="n">
        <f aca="false">H5/1.09</f>
        <v>971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29" customFormat="true" ht="13.2" hidden="false" customHeight="false" outlineLevel="0" collapsed="false">
      <c r="A6" s="37" t="n">
        <f aca="false">A5+1</f>
        <v>3</v>
      </c>
      <c r="B6" s="25" t="s">
        <v>1157</v>
      </c>
      <c r="C6" s="25" t="s">
        <v>1528</v>
      </c>
      <c r="D6" s="22" t="s">
        <v>1172</v>
      </c>
      <c r="E6" s="25"/>
      <c r="F6" s="25" t="s">
        <v>1534</v>
      </c>
      <c r="G6" s="25" t="s">
        <v>1535</v>
      </c>
      <c r="H6" s="32" t="n">
        <v>52496.58</v>
      </c>
      <c r="I6" s="36" t="n">
        <v>41670</v>
      </c>
      <c r="J6" s="25" t="s">
        <v>19</v>
      </c>
      <c r="K6" s="25" t="s">
        <v>1531</v>
      </c>
      <c r="L6" s="123" t="n">
        <f aca="false">H6/1.09</f>
        <v>48162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29" customFormat="true" ht="26.4" hidden="false" customHeight="false" outlineLevel="0" collapsed="false">
      <c r="A7" s="37" t="n">
        <f aca="false">A6+1</f>
        <v>4</v>
      </c>
      <c r="B7" s="25" t="s">
        <v>1157</v>
      </c>
      <c r="C7" s="25" t="s">
        <v>1528</v>
      </c>
      <c r="D7" s="22" t="s">
        <v>1536</v>
      </c>
      <c r="E7" s="25"/>
      <c r="F7" s="22" t="s">
        <v>1537</v>
      </c>
      <c r="G7" s="25" t="s">
        <v>1538</v>
      </c>
      <c r="H7" s="32" t="n">
        <v>184188.2</v>
      </c>
      <c r="I7" s="36" t="n">
        <v>41670</v>
      </c>
      <c r="J7" s="25" t="s">
        <v>19</v>
      </c>
      <c r="K7" s="25" t="s">
        <v>31</v>
      </c>
      <c r="L7" s="123" t="n">
        <f aca="false">H7/1.09</f>
        <v>16898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3.2" hidden="false" customHeight="false" outlineLevel="0" collapsed="false">
      <c r="A8" s="37" t="n">
        <f aca="false">A7+1</f>
        <v>5</v>
      </c>
      <c r="B8" s="25" t="s">
        <v>1157</v>
      </c>
      <c r="C8" s="25" t="s">
        <v>1528</v>
      </c>
      <c r="D8" s="22" t="s">
        <v>1216</v>
      </c>
      <c r="E8" s="25"/>
      <c r="F8" s="22" t="s">
        <v>1539</v>
      </c>
      <c r="G8" s="25" t="s">
        <v>1540</v>
      </c>
      <c r="H8" s="32" t="n">
        <v>33986.24</v>
      </c>
      <c r="I8" s="36" t="n">
        <v>41670</v>
      </c>
      <c r="J8" s="25" t="s">
        <v>19</v>
      </c>
      <c r="K8" s="25" t="s">
        <v>31</v>
      </c>
      <c r="L8" s="123" t="n">
        <f aca="false">H8/1.09</f>
        <v>31180.0366972477</v>
      </c>
    </row>
    <row r="9" s="58" customFormat="true" ht="13.2" hidden="false" customHeight="false" outlineLevel="0" collapsed="false">
      <c r="A9" s="37" t="n">
        <f aca="false">A8+1</f>
        <v>6</v>
      </c>
      <c r="B9" s="25" t="s">
        <v>1157</v>
      </c>
      <c r="C9" s="25" t="s">
        <v>1528</v>
      </c>
      <c r="D9" s="22" t="s">
        <v>1172</v>
      </c>
      <c r="E9" s="25"/>
      <c r="F9" s="22" t="s">
        <v>1541</v>
      </c>
      <c r="G9" s="25" t="s">
        <v>1542</v>
      </c>
      <c r="H9" s="32" t="n">
        <v>83605.18</v>
      </c>
      <c r="I9" s="36" t="n">
        <v>41670</v>
      </c>
      <c r="J9" s="25" t="s">
        <v>19</v>
      </c>
      <c r="K9" s="25" t="s">
        <v>31</v>
      </c>
      <c r="L9" s="123" t="n">
        <f aca="false">H9/1.09</f>
        <v>76702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</row>
    <row r="10" s="58" customFormat="true" ht="13.2" hidden="false" customHeight="false" outlineLevel="0" collapsed="false">
      <c r="A10" s="37" t="n">
        <f aca="false">A9+1</f>
        <v>7</v>
      </c>
      <c r="B10" s="25" t="s">
        <v>1157</v>
      </c>
      <c r="C10" s="25" t="s">
        <v>1528</v>
      </c>
      <c r="D10" s="22" t="s">
        <v>1186</v>
      </c>
      <c r="E10" s="124"/>
      <c r="F10" s="22" t="s">
        <v>1543</v>
      </c>
      <c r="G10" s="25" t="s">
        <v>1544</v>
      </c>
      <c r="H10" s="32" t="n">
        <v>33607.97</v>
      </c>
      <c r="I10" s="36" t="n">
        <v>41670</v>
      </c>
      <c r="J10" s="25" t="s">
        <v>19</v>
      </c>
      <c r="K10" s="25" t="s">
        <v>31</v>
      </c>
      <c r="L10" s="123" t="n">
        <f aca="false">H10/1.09</f>
        <v>30833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s="58" customFormat="true" ht="26.4" hidden="false" customHeight="false" outlineLevel="0" collapsed="false">
      <c r="A11" s="37" t="n">
        <f aca="false">A10+1</f>
        <v>8</v>
      </c>
      <c r="B11" s="25" t="s">
        <v>1157</v>
      </c>
      <c r="C11" s="25" t="s">
        <v>1528</v>
      </c>
      <c r="D11" s="22" t="s">
        <v>413</v>
      </c>
      <c r="E11" s="25"/>
      <c r="F11" s="22" t="s">
        <v>1545</v>
      </c>
      <c r="G11" s="25" t="s">
        <v>1546</v>
      </c>
      <c r="H11" s="32" t="n">
        <v>1229573.74</v>
      </c>
      <c r="I11" s="36" t="n">
        <v>41670</v>
      </c>
      <c r="J11" s="25" t="s">
        <v>19</v>
      </c>
      <c r="K11" s="25" t="s">
        <v>31</v>
      </c>
      <c r="L11" s="123" t="n">
        <f aca="false">H11/1.09</f>
        <v>1128049.30275229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58" customFormat="true" ht="26.4" hidden="false" customHeight="false" outlineLevel="0" collapsed="false">
      <c r="A12" s="37" t="n">
        <f aca="false">A11+1</f>
        <v>9</v>
      </c>
      <c r="B12" s="25" t="s">
        <v>1157</v>
      </c>
      <c r="C12" s="25" t="s">
        <v>1528</v>
      </c>
      <c r="D12" s="22" t="s">
        <v>1234</v>
      </c>
      <c r="E12" s="124"/>
      <c r="F12" s="22" t="s">
        <v>1547</v>
      </c>
      <c r="G12" s="39" t="s">
        <v>1548</v>
      </c>
      <c r="H12" s="32" t="n">
        <v>5748045.46</v>
      </c>
      <c r="I12" s="36" t="n">
        <v>41670</v>
      </c>
      <c r="J12" s="25" t="s">
        <v>19</v>
      </c>
      <c r="K12" s="25" t="s">
        <v>31</v>
      </c>
      <c r="L12" s="123" t="n">
        <f aca="false">H12/1.09</f>
        <v>5273436.2018348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3.2" hidden="false" customHeight="false" outlineLevel="0" collapsed="false">
      <c r="A13" s="37" t="n">
        <f aca="false">A12+1</f>
        <v>10</v>
      </c>
      <c r="B13" s="25" t="s">
        <v>1157</v>
      </c>
      <c r="C13" s="25" t="s">
        <v>1528</v>
      </c>
      <c r="D13" s="22" t="s">
        <v>1234</v>
      </c>
      <c r="E13" s="124"/>
      <c r="F13" s="25" t="s">
        <v>1549</v>
      </c>
      <c r="G13" s="22" t="s">
        <v>1550</v>
      </c>
      <c r="H13" s="32" t="n">
        <v>145581.71</v>
      </c>
      <c r="I13" s="36" t="n">
        <v>41670</v>
      </c>
      <c r="J13" s="25" t="s">
        <v>19</v>
      </c>
      <c r="K13" s="25" t="s">
        <v>1531</v>
      </c>
      <c r="L13" s="123" t="n">
        <f aca="false">H13/1.09</f>
        <v>133561.201834862</v>
      </c>
      <c r="M13" s="122"/>
      <c r="N13" s="122"/>
      <c r="O13" s="122"/>
      <c r="P13" s="122"/>
      <c r="Q13" s="122"/>
      <c r="R13" s="122"/>
    </row>
    <row r="14" customFormat="false" ht="13.2" hidden="false" customHeight="false" outlineLevel="0" collapsed="false">
      <c r="A14" s="37" t="n">
        <f aca="false">A13+1</f>
        <v>11</v>
      </c>
      <c r="B14" s="25" t="s">
        <v>1157</v>
      </c>
      <c r="C14" s="25" t="s">
        <v>1528</v>
      </c>
      <c r="D14" s="22" t="s">
        <v>1551</v>
      </c>
      <c r="E14" s="25"/>
      <c r="F14" s="25" t="s">
        <v>1552</v>
      </c>
      <c r="G14" s="125" t="s">
        <v>1553</v>
      </c>
      <c r="H14" s="32" t="n">
        <v>59449.69</v>
      </c>
      <c r="I14" s="36" t="n">
        <v>41698</v>
      </c>
      <c r="J14" s="25" t="s">
        <v>19</v>
      </c>
      <c r="K14" s="25" t="s">
        <v>1554</v>
      </c>
      <c r="L14" s="123" t="n">
        <f aca="false">H14/1.09</f>
        <v>54541</v>
      </c>
    </row>
    <row r="15" s="29" customFormat="true" ht="13.2" hidden="false" customHeight="false" outlineLevel="0" collapsed="false">
      <c r="A15" s="37" t="n">
        <f aca="false">A14+1</f>
        <v>12</v>
      </c>
      <c r="B15" s="25" t="s">
        <v>1157</v>
      </c>
      <c r="C15" s="25" t="s">
        <v>1528</v>
      </c>
      <c r="D15" s="22" t="s">
        <v>1199</v>
      </c>
      <c r="E15" s="25"/>
      <c r="F15" s="25" t="s">
        <v>1555</v>
      </c>
      <c r="G15" s="125" t="s">
        <v>1556</v>
      </c>
      <c r="H15" s="32" t="n">
        <v>22422.39</v>
      </c>
      <c r="I15" s="36" t="n">
        <v>41729</v>
      </c>
      <c r="J15" s="25" t="s">
        <v>19</v>
      </c>
      <c r="K15" s="25" t="s">
        <v>1531</v>
      </c>
      <c r="L15" s="123" t="n">
        <f aca="false">H15/1.09</f>
        <v>2057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s="29" customFormat="true" ht="13.2" hidden="false" customHeight="false" outlineLevel="0" collapsed="false">
      <c r="A16" s="37" t="n">
        <f aca="false">A15+1</f>
        <v>13</v>
      </c>
      <c r="B16" s="25" t="s">
        <v>1157</v>
      </c>
      <c r="C16" s="25" t="s">
        <v>1528</v>
      </c>
      <c r="D16" s="22" t="s">
        <v>1216</v>
      </c>
      <c r="E16" s="25"/>
      <c r="F16" s="25" t="s">
        <v>1557</v>
      </c>
      <c r="G16" s="125" t="s">
        <v>1558</v>
      </c>
      <c r="H16" s="32" t="n">
        <v>27263.08</v>
      </c>
      <c r="I16" s="36" t="n">
        <v>41729</v>
      </c>
      <c r="J16" s="25" t="s">
        <v>19</v>
      </c>
      <c r="K16" s="25" t="s">
        <v>1531</v>
      </c>
      <c r="L16" s="123" t="n">
        <f aca="false">H16/1.09</f>
        <v>25012</v>
      </c>
      <c r="M16" s="50"/>
      <c r="N16" s="50"/>
      <c r="O16" s="50"/>
      <c r="P16" s="50"/>
      <c r="Q16" s="50"/>
      <c r="R16" s="50"/>
      <c r="S16" s="5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s="29" customFormat="true" ht="13.2" hidden="false" customHeight="false" outlineLevel="0" collapsed="false">
      <c r="A17" s="37" t="n">
        <f aca="false">A16+1</f>
        <v>14</v>
      </c>
      <c r="B17" s="25" t="s">
        <v>1157</v>
      </c>
      <c r="C17" s="25" t="s">
        <v>1528</v>
      </c>
      <c r="D17" s="22" t="s">
        <v>1234</v>
      </c>
      <c r="E17" s="124"/>
      <c r="F17" s="25" t="s">
        <v>1549</v>
      </c>
      <c r="G17" s="125" t="s">
        <v>1559</v>
      </c>
      <c r="H17" s="32" t="n">
        <v>317726.61</v>
      </c>
      <c r="I17" s="36" t="n">
        <v>41729</v>
      </c>
      <c r="J17" s="25" t="s">
        <v>19</v>
      </c>
      <c r="K17" s="25" t="s">
        <v>1531</v>
      </c>
      <c r="L17" s="123" t="n">
        <f aca="false">H17/1.09</f>
        <v>291492.302752294</v>
      </c>
      <c r="M17" s="50"/>
      <c r="N17" s="50"/>
      <c r="O17" s="50"/>
      <c r="P17" s="50"/>
      <c r="Q17" s="50"/>
      <c r="R17" s="50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s="29" customFormat="true" ht="13.2" hidden="false" customHeight="false" outlineLevel="0" collapsed="false">
      <c r="A18" s="37" t="n">
        <f aca="false">A17+1</f>
        <v>15</v>
      </c>
      <c r="B18" s="25" t="s">
        <v>1157</v>
      </c>
      <c r="C18" s="25" t="s">
        <v>1528</v>
      </c>
      <c r="D18" s="22" t="s">
        <v>413</v>
      </c>
      <c r="E18" s="25"/>
      <c r="F18" s="25" t="s">
        <v>1532</v>
      </c>
      <c r="G18" s="125" t="s">
        <v>1560</v>
      </c>
      <c r="H18" s="32" t="n">
        <v>72179.8</v>
      </c>
      <c r="I18" s="36" t="n">
        <v>41729</v>
      </c>
      <c r="J18" s="25" t="s">
        <v>19</v>
      </c>
      <c r="K18" s="25" t="s">
        <v>1531</v>
      </c>
      <c r="L18" s="123" t="n">
        <f aca="false">H18/1.09</f>
        <v>66220</v>
      </c>
      <c r="M18" s="50"/>
      <c r="N18" s="50"/>
      <c r="O18" s="50"/>
      <c r="P18" s="50"/>
      <c r="Q18" s="50"/>
      <c r="R18" s="50"/>
      <c r="S18" s="50"/>
      <c r="T18" s="7"/>
      <c r="U18" s="7"/>
      <c r="V18" s="7"/>
      <c r="W18" s="7"/>
      <c r="X18" s="7"/>
      <c r="Y18" s="7"/>
    </row>
    <row r="19" s="58" customFormat="true" ht="13.2" hidden="false" customHeight="false" outlineLevel="0" collapsed="false">
      <c r="A19" s="37" t="n">
        <f aca="false">A18+1</f>
        <v>16</v>
      </c>
      <c r="B19" s="25" t="s">
        <v>1157</v>
      </c>
      <c r="C19" s="25" t="s">
        <v>1528</v>
      </c>
      <c r="D19" s="22" t="s">
        <v>1172</v>
      </c>
      <c r="E19" s="25"/>
      <c r="F19" s="25" t="s">
        <v>1534</v>
      </c>
      <c r="G19" s="125" t="s">
        <v>1561</v>
      </c>
      <c r="H19" s="32" t="n">
        <v>92580.24</v>
      </c>
      <c r="I19" s="36" t="n">
        <v>41729</v>
      </c>
      <c r="J19" s="25" t="s">
        <v>19</v>
      </c>
      <c r="K19" s="25" t="s">
        <v>1531</v>
      </c>
      <c r="L19" s="123" t="n">
        <f aca="false">H19/1.09</f>
        <v>84936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3.2" hidden="false" customHeight="false" outlineLevel="0" collapsed="false">
      <c r="A20" s="37" t="n">
        <f aca="false">A19+1</f>
        <v>17</v>
      </c>
      <c r="B20" s="25" t="s">
        <v>1157</v>
      </c>
      <c r="C20" s="25" t="s">
        <v>1528</v>
      </c>
      <c r="D20" s="22" t="s">
        <v>1227</v>
      </c>
      <c r="E20" s="124"/>
      <c r="F20" s="22" t="s">
        <v>1562</v>
      </c>
      <c r="G20" s="125" t="s">
        <v>1563</v>
      </c>
      <c r="H20" s="32" t="n">
        <v>3249.4</v>
      </c>
      <c r="I20" s="36" t="n">
        <v>41729</v>
      </c>
      <c r="J20" s="25" t="s">
        <v>19</v>
      </c>
      <c r="K20" s="25" t="s">
        <v>31</v>
      </c>
      <c r="L20" s="123" t="n">
        <f aca="false">H20/1.09</f>
        <v>2981.10091743119</v>
      </c>
      <c r="M20" s="50"/>
      <c r="N20" s="50"/>
      <c r="O20" s="50"/>
      <c r="P20" s="50"/>
      <c r="Q20" s="50"/>
      <c r="R20" s="50"/>
      <c r="S20" s="50"/>
    </row>
    <row r="21" s="29" customFormat="true" ht="26.4" hidden="false" customHeight="false" outlineLevel="0" collapsed="false">
      <c r="A21" s="37" t="n">
        <f aca="false">A20+1</f>
        <v>18</v>
      </c>
      <c r="B21" s="25" t="s">
        <v>1157</v>
      </c>
      <c r="C21" s="25" t="s">
        <v>1528</v>
      </c>
      <c r="D21" s="22" t="s">
        <v>1536</v>
      </c>
      <c r="E21" s="25"/>
      <c r="F21" s="22" t="s">
        <v>1537</v>
      </c>
      <c r="G21" s="125" t="s">
        <v>1564</v>
      </c>
      <c r="H21" s="32" t="n">
        <v>414423.45</v>
      </c>
      <c r="I21" s="36" t="n">
        <v>41729</v>
      </c>
      <c r="J21" s="25" t="s">
        <v>19</v>
      </c>
      <c r="K21" s="25" t="s">
        <v>31</v>
      </c>
      <c r="L21" s="123" t="n">
        <f aca="false">H21/1.09</f>
        <v>380205</v>
      </c>
      <c r="M21" s="50"/>
      <c r="N21" s="50"/>
      <c r="O21" s="50"/>
      <c r="P21" s="50"/>
      <c r="Q21" s="50"/>
      <c r="R21" s="50"/>
      <c r="S21" s="50"/>
      <c r="T21" s="7"/>
      <c r="U21" s="7"/>
      <c r="V21" s="7"/>
      <c r="W21" s="7"/>
      <c r="X21" s="7"/>
      <c r="Y21" s="7"/>
    </row>
    <row r="22" s="58" customFormat="true" ht="13.2" hidden="false" customHeight="false" outlineLevel="0" collapsed="false">
      <c r="A22" s="37" t="n">
        <f aca="false">A21+1</f>
        <v>19</v>
      </c>
      <c r="B22" s="25" t="s">
        <v>1157</v>
      </c>
      <c r="C22" s="25" t="s">
        <v>1528</v>
      </c>
      <c r="D22" s="22" t="s">
        <v>1186</v>
      </c>
      <c r="E22" s="124"/>
      <c r="F22" s="22" t="s">
        <v>1543</v>
      </c>
      <c r="G22" s="125" t="s">
        <v>1565</v>
      </c>
      <c r="H22" s="32" t="n">
        <v>11492.96</v>
      </c>
      <c r="I22" s="36" t="n">
        <v>41729</v>
      </c>
      <c r="J22" s="25" t="s">
        <v>19</v>
      </c>
      <c r="K22" s="25" t="s">
        <v>31</v>
      </c>
      <c r="L22" s="123" t="n">
        <f aca="false">H22/1.09</f>
        <v>10544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s="58" customFormat="true" ht="13.2" hidden="false" customHeight="false" outlineLevel="0" collapsed="false">
      <c r="A23" s="37" t="n">
        <f aca="false">A22+1</f>
        <v>20</v>
      </c>
      <c r="B23" s="25" t="s">
        <v>1157</v>
      </c>
      <c r="C23" s="25" t="s">
        <v>1528</v>
      </c>
      <c r="D23" s="22" t="s">
        <v>1172</v>
      </c>
      <c r="E23" s="25"/>
      <c r="F23" s="22" t="s">
        <v>1541</v>
      </c>
      <c r="G23" s="125" t="s">
        <v>1566</v>
      </c>
      <c r="H23" s="32" t="n">
        <v>50368.68</v>
      </c>
      <c r="I23" s="36" t="n">
        <v>41729</v>
      </c>
      <c r="J23" s="25" t="s">
        <v>19</v>
      </c>
      <c r="K23" s="25" t="s">
        <v>31</v>
      </c>
      <c r="L23" s="123" t="n">
        <f aca="false">H23/1.09</f>
        <v>46209.7981651376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3.2" hidden="false" customHeight="false" outlineLevel="0" collapsed="false">
      <c r="A24" s="37" t="n">
        <f aca="false">A23+1</f>
        <v>21</v>
      </c>
      <c r="B24" s="25" t="s">
        <v>1157</v>
      </c>
      <c r="C24" s="25" t="s">
        <v>1528</v>
      </c>
      <c r="D24" s="22" t="s">
        <v>1216</v>
      </c>
      <c r="E24" s="25"/>
      <c r="F24" s="22" t="s">
        <v>1539</v>
      </c>
      <c r="G24" s="125" t="s">
        <v>1567</v>
      </c>
      <c r="H24" s="32" t="n">
        <v>29699.12</v>
      </c>
      <c r="I24" s="36" t="n">
        <v>41729</v>
      </c>
      <c r="J24" s="25" t="s">
        <v>19</v>
      </c>
      <c r="K24" s="25" t="s">
        <v>31</v>
      </c>
      <c r="L24" s="123" t="n">
        <f aca="false">H24/1.09</f>
        <v>27246.8990825688</v>
      </c>
      <c r="M24" s="50"/>
      <c r="N24" s="50"/>
      <c r="O24" s="50"/>
      <c r="P24" s="50"/>
      <c r="Q24" s="50"/>
      <c r="R24" s="50"/>
      <c r="S24" s="50"/>
    </row>
    <row r="25" s="58" customFormat="true" ht="26.4" hidden="false" customHeight="false" outlineLevel="0" collapsed="false">
      <c r="A25" s="37" t="n">
        <f aca="false">A24+1</f>
        <v>22</v>
      </c>
      <c r="B25" s="25" t="s">
        <v>1157</v>
      </c>
      <c r="C25" s="25" t="s">
        <v>1528</v>
      </c>
      <c r="D25" s="22" t="s">
        <v>413</v>
      </c>
      <c r="E25" s="25"/>
      <c r="F25" s="22" t="s">
        <v>1545</v>
      </c>
      <c r="G25" s="125" t="s">
        <v>1568</v>
      </c>
      <c r="H25" s="32" t="n">
        <v>1801385.28</v>
      </c>
      <c r="I25" s="36" t="n">
        <v>41729</v>
      </c>
      <c r="J25" s="25" t="s">
        <v>19</v>
      </c>
      <c r="K25" s="25" t="s">
        <v>31</v>
      </c>
      <c r="L25" s="123" t="n">
        <f aca="false">H25/1.09</f>
        <v>1652647.04587156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29" customFormat="true" ht="13.2" hidden="false" customHeight="false" outlineLevel="0" collapsed="false">
      <c r="A26" s="37" t="n">
        <f aca="false">A25+1</f>
        <v>23</v>
      </c>
      <c r="B26" s="25" t="s">
        <v>1157</v>
      </c>
      <c r="C26" s="25" t="s">
        <v>1528</v>
      </c>
      <c r="D26" s="22" t="s">
        <v>692</v>
      </c>
      <c r="E26" s="25"/>
      <c r="F26" s="25" t="s">
        <v>1529</v>
      </c>
      <c r="G26" s="25" t="s">
        <v>1569</v>
      </c>
      <c r="H26" s="32" t="n">
        <v>13572.9</v>
      </c>
      <c r="I26" s="36" t="n">
        <v>41729</v>
      </c>
      <c r="J26" s="25" t="s">
        <v>19</v>
      </c>
      <c r="K26" s="25" t="s">
        <v>1531</v>
      </c>
      <c r="L26" s="123" t="n">
        <f aca="false">H26/1.09</f>
        <v>12452.2018348624</v>
      </c>
      <c r="M26" s="50"/>
      <c r="N26" s="50"/>
      <c r="O26" s="50"/>
      <c r="P26" s="50"/>
      <c r="Q26" s="50"/>
      <c r="R26" s="50"/>
      <c r="S26" s="50"/>
      <c r="T26" s="7"/>
      <c r="U26" s="7"/>
      <c r="V26" s="7"/>
      <c r="W26" s="7"/>
      <c r="X26" s="7"/>
      <c r="Y26" s="7"/>
    </row>
    <row r="27" s="58" customFormat="true" ht="13.2" hidden="false" customHeight="false" outlineLevel="0" collapsed="false">
      <c r="A27" s="37" t="n">
        <f aca="false">A26+1</f>
        <v>24</v>
      </c>
      <c r="B27" s="25" t="s">
        <v>1157</v>
      </c>
      <c r="C27" s="25" t="s">
        <v>1528</v>
      </c>
      <c r="D27" s="22" t="s">
        <v>1186</v>
      </c>
      <c r="E27" s="124"/>
      <c r="F27" s="22" t="s">
        <v>1543</v>
      </c>
      <c r="G27" s="25" t="s">
        <v>1570</v>
      </c>
      <c r="H27" s="32" t="n">
        <v>4451124</v>
      </c>
      <c r="I27" s="36" t="n">
        <v>41729</v>
      </c>
      <c r="J27" s="25" t="s">
        <v>19</v>
      </c>
      <c r="K27" s="25" t="s">
        <v>31</v>
      </c>
      <c r="L27" s="123" t="n">
        <f aca="false">H27/1.09</f>
        <v>4083600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s="29" customFormat="true" ht="13.2" hidden="false" customHeight="false" outlineLevel="0" collapsed="false">
      <c r="A28" s="37" t="n">
        <f aca="false">A27+1</f>
        <v>25</v>
      </c>
      <c r="B28" s="25" t="s">
        <v>1157</v>
      </c>
      <c r="C28" s="25" t="s">
        <v>1528</v>
      </c>
      <c r="D28" s="22" t="s">
        <v>1216</v>
      </c>
      <c r="E28" s="25"/>
      <c r="F28" s="22" t="s">
        <v>1539</v>
      </c>
      <c r="G28" s="25" t="s">
        <v>1571</v>
      </c>
      <c r="H28" s="32" t="n">
        <v>19962.04</v>
      </c>
      <c r="I28" s="36" t="n">
        <v>41729</v>
      </c>
      <c r="J28" s="25" t="s">
        <v>19</v>
      </c>
      <c r="K28" s="25" t="s">
        <v>31</v>
      </c>
      <c r="L28" s="123" t="n">
        <f aca="false">H28/1.09</f>
        <v>18313.7981651376</v>
      </c>
      <c r="M28" s="50"/>
      <c r="N28" s="50"/>
      <c r="O28" s="50"/>
      <c r="P28" s="50"/>
      <c r="Q28" s="50"/>
      <c r="R28" s="50"/>
      <c r="S28" s="5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26.4" hidden="false" customHeight="false" outlineLevel="0" collapsed="false">
      <c r="A29" s="37" t="n">
        <f aca="false">A28+1</f>
        <v>26</v>
      </c>
      <c r="B29" s="25" t="s">
        <v>1157</v>
      </c>
      <c r="C29" s="25" t="s">
        <v>1528</v>
      </c>
      <c r="D29" s="22" t="s">
        <v>413</v>
      </c>
      <c r="E29" s="25"/>
      <c r="F29" s="22" t="s">
        <v>1545</v>
      </c>
      <c r="G29" s="36" t="s">
        <v>1572</v>
      </c>
      <c r="H29" s="32" t="n">
        <v>72336.76</v>
      </c>
      <c r="I29" s="36" t="n">
        <v>41729</v>
      </c>
      <c r="J29" s="25" t="s">
        <v>19</v>
      </c>
      <c r="K29" s="25" t="s">
        <v>31</v>
      </c>
      <c r="L29" s="123" t="n">
        <f aca="false">H29/1.09</f>
        <v>66364</v>
      </c>
      <c r="M29" s="50"/>
      <c r="N29" s="50"/>
      <c r="O29" s="50"/>
      <c r="P29" s="50"/>
      <c r="Q29" s="50"/>
      <c r="R29" s="50"/>
      <c r="S29" s="50"/>
    </row>
    <row r="30" s="29" customFormat="true" ht="26.4" hidden="false" customHeight="false" outlineLevel="0" collapsed="false">
      <c r="A30" s="37" t="n">
        <f aca="false">A29+1</f>
        <v>27</v>
      </c>
      <c r="B30" s="25" t="s">
        <v>1157</v>
      </c>
      <c r="C30" s="25" t="s">
        <v>1528</v>
      </c>
      <c r="D30" s="22" t="s">
        <v>1196</v>
      </c>
      <c r="E30" s="25"/>
      <c r="F30" s="39" t="s">
        <v>1573</v>
      </c>
      <c r="G30" s="25"/>
      <c r="H30" s="32" t="n">
        <v>3222793</v>
      </c>
      <c r="I30" s="36" t="n">
        <v>42056</v>
      </c>
      <c r="J30" s="25" t="s">
        <v>19</v>
      </c>
      <c r="K30" s="25" t="s">
        <v>453</v>
      </c>
      <c r="L30" s="123"/>
      <c r="M30" s="50"/>
      <c r="N30" s="50"/>
      <c r="O30" s="50"/>
      <c r="P30" s="50"/>
      <c r="Q30" s="50"/>
      <c r="R30" s="50"/>
      <c r="S30" s="50"/>
      <c r="T30" s="7"/>
      <c r="U30" s="7"/>
      <c r="V30" s="7"/>
      <c r="W30" s="7"/>
      <c r="X30" s="7"/>
      <c r="Y30" s="7"/>
    </row>
    <row r="31" customFormat="false" ht="13.2" hidden="false" customHeight="false" outlineLevel="0" collapsed="false">
      <c r="A31" s="37" t="n">
        <f aca="false">A30+1</f>
        <v>28</v>
      </c>
      <c r="B31" s="25" t="s">
        <v>1157</v>
      </c>
      <c r="C31" s="25" t="s">
        <v>1528</v>
      </c>
      <c r="D31" s="22" t="s">
        <v>1349</v>
      </c>
      <c r="E31" s="25"/>
      <c r="F31" s="39" t="s">
        <v>1574</v>
      </c>
      <c r="G31" s="25"/>
      <c r="H31" s="32" t="n">
        <v>2342796</v>
      </c>
      <c r="I31" s="36" t="n">
        <v>42056</v>
      </c>
      <c r="J31" s="25" t="s">
        <v>19</v>
      </c>
      <c r="K31" s="25" t="s">
        <v>453</v>
      </c>
      <c r="L31" s="123"/>
      <c r="M31" s="50"/>
      <c r="N31" s="50"/>
      <c r="O31" s="50"/>
      <c r="P31" s="50"/>
      <c r="Q31" s="50"/>
      <c r="R31" s="50"/>
      <c r="S31" s="50"/>
    </row>
    <row r="32" customFormat="false" ht="26.4" hidden="false" customHeight="false" outlineLevel="0" collapsed="false">
      <c r="A32" s="37" t="n">
        <f aca="false">A31+1</f>
        <v>29</v>
      </c>
      <c r="B32" s="25" t="s">
        <v>1157</v>
      </c>
      <c r="C32" s="25" t="s">
        <v>1528</v>
      </c>
      <c r="D32" s="22" t="s">
        <v>1199</v>
      </c>
      <c r="E32" s="25"/>
      <c r="F32" s="39" t="s">
        <v>1575</v>
      </c>
      <c r="G32" s="25"/>
      <c r="H32" s="32" t="n">
        <v>57846</v>
      </c>
      <c r="I32" s="36" t="n">
        <v>42056</v>
      </c>
      <c r="J32" s="25" t="s">
        <v>19</v>
      </c>
      <c r="K32" s="25" t="s">
        <v>453</v>
      </c>
      <c r="L32" s="123"/>
      <c r="M32" s="50"/>
      <c r="N32" s="50"/>
      <c r="O32" s="50"/>
      <c r="P32" s="50"/>
      <c r="Q32" s="50"/>
      <c r="R32" s="50"/>
      <c r="S32" s="50"/>
    </row>
    <row r="33" customFormat="false" ht="13.2" hidden="false" customHeight="false" outlineLevel="0" collapsed="false">
      <c r="A33" s="37" t="n">
        <f aca="false">A32+1</f>
        <v>30</v>
      </c>
      <c r="B33" s="25" t="s">
        <v>1157</v>
      </c>
      <c r="C33" s="25" t="s">
        <v>1528</v>
      </c>
      <c r="D33" s="22" t="s">
        <v>413</v>
      </c>
      <c r="E33" s="25"/>
      <c r="F33" s="39" t="s">
        <v>1576</v>
      </c>
      <c r="G33" s="25"/>
      <c r="H33" s="32" t="n">
        <v>3877908.8</v>
      </c>
      <c r="I33" s="36" t="n">
        <v>42056</v>
      </c>
      <c r="J33" s="25" t="s">
        <v>19</v>
      </c>
      <c r="K33" s="25" t="s">
        <v>453</v>
      </c>
      <c r="L33" s="123"/>
      <c r="M33" s="50"/>
      <c r="N33" s="50"/>
      <c r="O33" s="50"/>
      <c r="P33" s="50"/>
      <c r="Q33" s="50"/>
      <c r="R33" s="50"/>
      <c r="S33" s="50"/>
    </row>
    <row r="34" s="29" customFormat="true" ht="13.2" hidden="false" customHeight="false" outlineLevel="0" collapsed="false">
      <c r="A34" s="37" t="n">
        <f aca="false">A33+1</f>
        <v>31</v>
      </c>
      <c r="B34" s="25" t="s">
        <v>1157</v>
      </c>
      <c r="C34" s="25" t="s">
        <v>1528</v>
      </c>
      <c r="D34" s="22" t="s">
        <v>1234</v>
      </c>
      <c r="E34" s="124"/>
      <c r="F34" s="39" t="s">
        <v>1577</v>
      </c>
      <c r="G34" s="25"/>
      <c r="H34" s="32" t="n">
        <v>3585490.5</v>
      </c>
      <c r="I34" s="36" t="n">
        <v>42056</v>
      </c>
      <c r="J34" s="25" t="s">
        <v>19</v>
      </c>
      <c r="K34" s="25" t="s">
        <v>453</v>
      </c>
      <c r="L34" s="123"/>
      <c r="M34" s="50"/>
      <c r="N34" s="50"/>
      <c r="O34" s="50"/>
      <c r="P34" s="50"/>
      <c r="Q34" s="50"/>
      <c r="R34" s="50"/>
      <c r="S34" s="5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s="29" customFormat="true" ht="13.2" hidden="false" customHeight="false" outlineLevel="0" collapsed="false">
      <c r="A35" s="37" t="n">
        <f aca="false">A34+1</f>
        <v>32</v>
      </c>
      <c r="B35" s="25" t="s">
        <v>1157</v>
      </c>
      <c r="C35" s="25" t="s">
        <v>1528</v>
      </c>
      <c r="D35" s="22" t="s">
        <v>692</v>
      </c>
      <c r="E35" s="25"/>
      <c r="F35" s="39" t="s">
        <v>1578</v>
      </c>
      <c r="G35" s="25"/>
      <c r="H35" s="32" t="n">
        <v>11120099</v>
      </c>
      <c r="I35" s="36" t="n">
        <v>42056</v>
      </c>
      <c r="J35" s="25" t="s">
        <v>19</v>
      </c>
      <c r="K35" s="25" t="s">
        <v>453</v>
      </c>
      <c r="L35" s="123"/>
      <c r="M35" s="50"/>
      <c r="N35" s="50"/>
      <c r="O35" s="50"/>
      <c r="P35" s="50"/>
      <c r="Q35" s="50"/>
      <c r="R35" s="50"/>
      <c r="S35" s="50"/>
      <c r="T35" s="7"/>
      <c r="U35" s="7"/>
      <c r="V35" s="7"/>
      <c r="W35" s="7"/>
      <c r="X35" s="7"/>
      <c r="Y35" s="7"/>
    </row>
    <row r="36" customFormat="false" ht="13.2" hidden="false" customHeight="false" outlineLevel="0" collapsed="false">
      <c r="A36" s="37" t="n">
        <f aca="false">A35+1</f>
        <v>33</v>
      </c>
      <c r="B36" s="25" t="s">
        <v>1157</v>
      </c>
      <c r="C36" s="25" t="s">
        <v>1528</v>
      </c>
      <c r="D36" s="22" t="s">
        <v>1216</v>
      </c>
      <c r="E36" s="25"/>
      <c r="F36" s="39" t="s">
        <v>1579</v>
      </c>
      <c r="G36" s="25"/>
      <c r="H36" s="32" t="n">
        <v>4356562.2</v>
      </c>
      <c r="I36" s="36" t="n">
        <v>42056</v>
      </c>
      <c r="J36" s="25" t="s">
        <v>19</v>
      </c>
      <c r="K36" s="25" t="s">
        <v>453</v>
      </c>
      <c r="L36" s="123"/>
      <c r="M36" s="50"/>
      <c r="N36" s="50"/>
      <c r="O36" s="50"/>
      <c r="P36" s="50"/>
      <c r="Q36" s="50"/>
      <c r="R36" s="50"/>
      <c r="S36" s="50"/>
    </row>
    <row r="37" s="29" customFormat="true" ht="13.2" hidden="false" customHeight="false" outlineLevel="0" collapsed="false">
      <c r="A37" s="37" t="n">
        <f aca="false">A36+1</f>
        <v>34</v>
      </c>
      <c r="B37" s="25" t="s">
        <v>1157</v>
      </c>
      <c r="C37" s="25" t="s">
        <v>1528</v>
      </c>
      <c r="D37" s="22" t="s">
        <v>1186</v>
      </c>
      <c r="E37" s="124"/>
      <c r="F37" s="39" t="s">
        <v>1580</v>
      </c>
      <c r="G37" s="25"/>
      <c r="H37" s="32" t="n">
        <v>111765</v>
      </c>
      <c r="I37" s="36" t="n">
        <v>42056</v>
      </c>
      <c r="J37" s="25" t="s">
        <v>19</v>
      </c>
      <c r="K37" s="25" t="s">
        <v>453</v>
      </c>
      <c r="L37" s="123"/>
      <c r="M37" s="50"/>
      <c r="N37" s="50"/>
      <c r="O37" s="50"/>
      <c r="P37" s="50"/>
      <c r="Q37" s="50"/>
      <c r="R37" s="50"/>
      <c r="S37" s="50"/>
      <c r="T37" s="7"/>
      <c r="U37" s="7"/>
      <c r="V37" s="7"/>
      <c r="W37" s="7"/>
      <c r="X37" s="7"/>
      <c r="Y37" s="7"/>
    </row>
    <row r="38" customFormat="false" ht="13.2" hidden="false" customHeight="false" outlineLevel="0" collapsed="false">
      <c r="A38" s="37" t="n">
        <f aca="false">A37+1</f>
        <v>35</v>
      </c>
      <c r="B38" s="25" t="s">
        <v>1157</v>
      </c>
      <c r="C38" s="25" t="s">
        <v>1528</v>
      </c>
      <c r="D38" s="22" t="s">
        <v>1227</v>
      </c>
      <c r="E38" s="124"/>
      <c r="F38" s="39" t="s">
        <v>1581</v>
      </c>
      <c r="G38" s="25"/>
      <c r="H38" s="32" t="n">
        <v>5201689.5</v>
      </c>
      <c r="I38" s="36" t="n">
        <v>42056</v>
      </c>
      <c r="J38" s="25" t="s">
        <v>19</v>
      </c>
      <c r="K38" s="25" t="s">
        <v>453</v>
      </c>
      <c r="L38" s="123"/>
      <c r="M38" s="50"/>
      <c r="N38" s="50"/>
      <c r="O38" s="50"/>
      <c r="P38" s="50"/>
      <c r="Q38" s="50"/>
      <c r="R38" s="50"/>
      <c r="S38" s="50"/>
    </row>
    <row r="39" s="29" customFormat="true" ht="13.2" hidden="false" customHeight="false" outlineLevel="0" collapsed="false">
      <c r="A39" s="37" t="n">
        <f aca="false">A38+1</f>
        <v>36</v>
      </c>
      <c r="B39" s="25" t="s">
        <v>1157</v>
      </c>
      <c r="C39" s="25" t="s">
        <v>1528</v>
      </c>
      <c r="D39" s="22" t="s">
        <v>1172</v>
      </c>
      <c r="E39" s="25"/>
      <c r="F39" s="39" t="s">
        <v>1582</v>
      </c>
      <c r="G39" s="25"/>
      <c r="H39" s="32" t="n">
        <v>3079295.5</v>
      </c>
      <c r="I39" s="36" t="n">
        <v>42056</v>
      </c>
      <c r="J39" s="25" t="s">
        <v>19</v>
      </c>
      <c r="K39" s="25" t="s">
        <v>453</v>
      </c>
      <c r="L39" s="123"/>
      <c r="M39" s="50"/>
      <c r="N39" s="50"/>
      <c r="O39" s="50"/>
      <c r="P39" s="50"/>
      <c r="Q39" s="50"/>
      <c r="R39" s="50"/>
      <c r="S39" s="50"/>
      <c r="T39" s="7"/>
      <c r="U39" s="7"/>
      <c r="V39" s="7"/>
      <c r="W39" s="7"/>
      <c r="X39" s="7"/>
      <c r="Y39" s="7"/>
    </row>
    <row r="40" s="29" customFormat="true" ht="13.2" hidden="false" customHeight="false" outlineLevel="0" collapsed="false">
      <c r="A40" s="37" t="n">
        <f aca="false">A39+1</f>
        <v>37</v>
      </c>
      <c r="B40" s="25" t="s">
        <v>1157</v>
      </c>
      <c r="C40" s="25" t="s">
        <v>1528</v>
      </c>
      <c r="D40" s="22" t="s">
        <v>1205</v>
      </c>
      <c r="E40" s="25"/>
      <c r="F40" s="39" t="s">
        <v>1583</v>
      </c>
      <c r="G40" s="25"/>
      <c r="H40" s="32" t="n">
        <v>11295</v>
      </c>
      <c r="I40" s="36" t="n">
        <v>42056</v>
      </c>
      <c r="J40" s="25" t="s">
        <v>19</v>
      </c>
      <c r="K40" s="25" t="s">
        <v>453</v>
      </c>
      <c r="L40" s="123"/>
      <c r="M40" s="50"/>
      <c r="N40" s="50"/>
      <c r="O40" s="50"/>
      <c r="P40" s="50"/>
      <c r="Q40" s="50"/>
      <c r="R40" s="50"/>
      <c r="S40" s="50"/>
      <c r="T40" s="7"/>
      <c r="U40" s="7"/>
      <c r="V40" s="7"/>
      <c r="W40" s="7"/>
      <c r="X40" s="7"/>
      <c r="Y40" s="7"/>
    </row>
    <row r="41" s="29" customFormat="true" ht="13.2" hidden="false" customHeight="false" outlineLevel="0" collapsed="false">
      <c r="A41" s="37" t="n">
        <f aca="false">A40+1</f>
        <v>38</v>
      </c>
      <c r="B41" s="25" t="s">
        <v>1157</v>
      </c>
      <c r="C41" s="25" t="s">
        <v>1528</v>
      </c>
      <c r="D41" s="22" t="s">
        <v>1172</v>
      </c>
      <c r="E41" s="25" t="s">
        <v>1584</v>
      </c>
      <c r="F41" s="25" t="s">
        <v>1534</v>
      </c>
      <c r="G41" s="125" t="s">
        <v>1561</v>
      </c>
      <c r="H41" s="32" t="n">
        <v>23409.93</v>
      </c>
      <c r="I41" s="36"/>
      <c r="J41" s="25"/>
      <c r="K41" s="25" t="s">
        <v>1531</v>
      </c>
      <c r="L41" s="123" t="n">
        <f aca="false">H41/1.09</f>
        <v>21477</v>
      </c>
      <c r="M41" s="50"/>
      <c r="N41" s="50"/>
      <c r="O41" s="50"/>
      <c r="P41" s="50"/>
      <c r="Q41" s="50"/>
      <c r="R41" s="50"/>
      <c r="S41" s="50"/>
      <c r="T41" s="7"/>
      <c r="U41" s="7"/>
      <c r="V41" s="7"/>
      <c r="W41" s="7"/>
      <c r="X41" s="7"/>
      <c r="Y41" s="7"/>
    </row>
    <row r="42" s="29" customFormat="true" ht="13.2" hidden="false" customHeight="false" outlineLevel="0" collapsed="false">
      <c r="A42" s="37" t="n">
        <f aca="false">A41+1</f>
        <v>39</v>
      </c>
      <c r="B42" s="25" t="s">
        <v>1157</v>
      </c>
      <c r="C42" s="25" t="s">
        <v>1528</v>
      </c>
      <c r="D42" s="22" t="s">
        <v>1216</v>
      </c>
      <c r="E42" s="25" t="s">
        <v>1585</v>
      </c>
      <c r="F42" s="25" t="s">
        <v>1557</v>
      </c>
      <c r="G42" s="125" t="s">
        <v>1558</v>
      </c>
      <c r="H42" s="32" t="n">
        <v>1669.88</v>
      </c>
      <c r="I42" s="36"/>
      <c r="J42" s="25"/>
      <c r="K42" s="25" t="s">
        <v>1531</v>
      </c>
      <c r="L42" s="123" t="n">
        <f aca="false">H42/1.09</f>
        <v>1532</v>
      </c>
      <c r="M42" s="50"/>
      <c r="N42" s="50"/>
      <c r="O42" s="50"/>
      <c r="P42" s="50"/>
      <c r="Q42" s="50"/>
      <c r="R42" s="50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3.2" hidden="false" customHeight="false" outlineLevel="0" collapsed="false">
      <c r="A43" s="37" t="n">
        <f aca="false">A42+1</f>
        <v>40</v>
      </c>
      <c r="B43" s="25" t="s">
        <v>1157</v>
      </c>
      <c r="C43" s="25" t="s">
        <v>1528</v>
      </c>
      <c r="D43" s="22" t="s">
        <v>1199</v>
      </c>
      <c r="E43" s="25" t="s">
        <v>1586</v>
      </c>
      <c r="F43" s="25" t="s">
        <v>1555</v>
      </c>
      <c r="G43" s="125" t="s">
        <v>1556</v>
      </c>
      <c r="H43" s="32" t="n">
        <v>22422.39</v>
      </c>
      <c r="I43" s="36"/>
      <c r="J43" s="25"/>
      <c r="K43" s="25" t="s">
        <v>1531</v>
      </c>
      <c r="L43" s="123" t="n">
        <f aca="false">H43/1.09</f>
        <v>20571</v>
      </c>
      <c r="M43" s="50"/>
      <c r="N43" s="50"/>
      <c r="O43" s="50"/>
      <c r="P43" s="50"/>
      <c r="Q43" s="50"/>
      <c r="R43" s="50"/>
      <c r="S43" s="50"/>
    </row>
    <row r="44" customFormat="false" ht="39.6" hidden="false" customHeight="false" outlineLevel="0" collapsed="false">
      <c r="A44" s="37" t="n">
        <f aca="false">A43+1</f>
        <v>41</v>
      </c>
      <c r="B44" s="25" t="s">
        <v>1157</v>
      </c>
      <c r="C44" s="25" t="s">
        <v>1528</v>
      </c>
      <c r="D44" s="22" t="s">
        <v>1234</v>
      </c>
      <c r="E44" s="124" t="s">
        <v>1587</v>
      </c>
      <c r="F44" s="25" t="s">
        <v>1549</v>
      </c>
      <c r="G44" s="125" t="s">
        <v>1559</v>
      </c>
      <c r="H44" s="32" t="n">
        <v>306083.99</v>
      </c>
      <c r="I44" s="36"/>
      <c r="J44" s="25"/>
      <c r="K44" s="25" t="s">
        <v>1531</v>
      </c>
      <c r="L44" s="123" t="n">
        <f aca="false">H44/1.09</f>
        <v>280811</v>
      </c>
      <c r="M44" s="50"/>
      <c r="N44" s="50"/>
      <c r="O44" s="50"/>
      <c r="P44" s="50"/>
      <c r="Q44" s="50"/>
      <c r="R44" s="50"/>
      <c r="S44" s="50"/>
    </row>
    <row r="45" s="58" customFormat="true" ht="13.2" hidden="false" customHeight="false" outlineLevel="0" collapsed="false">
      <c r="A45" s="37" t="n">
        <f aca="false">A44+1</f>
        <v>42</v>
      </c>
      <c r="B45" s="25" t="s">
        <v>1157</v>
      </c>
      <c r="C45" s="25" t="s">
        <v>1528</v>
      </c>
      <c r="D45" s="22" t="s">
        <v>413</v>
      </c>
      <c r="E45" s="25" t="s">
        <v>1588</v>
      </c>
      <c r="F45" s="25" t="s">
        <v>1532</v>
      </c>
      <c r="G45" s="125" t="s">
        <v>1560</v>
      </c>
      <c r="H45" s="32" t="n">
        <v>72179.8</v>
      </c>
      <c r="I45" s="36"/>
      <c r="J45" s="25"/>
      <c r="K45" s="25" t="s">
        <v>1531</v>
      </c>
      <c r="L45" s="123" t="n">
        <f aca="false">H45/1.09</f>
        <v>6622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</row>
    <row r="46" s="29" customFormat="true" ht="26.4" hidden="false" customHeight="false" outlineLevel="0" collapsed="false">
      <c r="A46" s="37" t="n">
        <f aca="false">A45+1</f>
        <v>43</v>
      </c>
      <c r="B46" s="25" t="s">
        <v>1157</v>
      </c>
      <c r="C46" s="25" t="s">
        <v>1528</v>
      </c>
      <c r="D46" s="22" t="s">
        <v>1234</v>
      </c>
      <c r="E46" s="124" t="s">
        <v>1589</v>
      </c>
      <c r="F46" s="22" t="s">
        <v>1547</v>
      </c>
      <c r="G46" s="25"/>
      <c r="H46" s="32"/>
      <c r="I46" s="36"/>
      <c r="J46" s="25"/>
      <c r="K46" s="25" t="s">
        <v>31</v>
      </c>
      <c r="L46" s="123"/>
      <c r="M46" s="50"/>
      <c r="N46" s="50"/>
      <c r="O46" s="50"/>
      <c r="P46" s="50"/>
      <c r="Q46" s="50"/>
      <c r="R46" s="50"/>
      <c r="S46" s="5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s="58" customFormat="true" ht="26.4" hidden="false" customHeight="false" outlineLevel="0" collapsed="false">
      <c r="A47" s="37" t="n">
        <f aca="false">A46+1</f>
        <v>44</v>
      </c>
      <c r="B47" s="25" t="s">
        <v>1157</v>
      </c>
      <c r="C47" s="25" t="s">
        <v>1528</v>
      </c>
      <c r="D47" s="22" t="s">
        <v>413</v>
      </c>
      <c r="E47" s="25" t="s">
        <v>1590</v>
      </c>
      <c r="F47" s="22" t="s">
        <v>1545</v>
      </c>
      <c r="G47" s="25"/>
      <c r="H47" s="32"/>
      <c r="I47" s="36"/>
      <c r="J47" s="25"/>
      <c r="K47" s="25" t="s">
        <v>31</v>
      </c>
      <c r="L47" s="123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</row>
    <row r="48" s="29" customFormat="true" ht="13.2" hidden="false" customHeight="false" outlineLevel="0" collapsed="false">
      <c r="A48" s="37" t="n">
        <f aca="false">A47+1</f>
        <v>45</v>
      </c>
      <c r="B48" s="25" t="s">
        <v>1157</v>
      </c>
      <c r="C48" s="25" t="s">
        <v>1528</v>
      </c>
      <c r="D48" s="22" t="s">
        <v>1216</v>
      </c>
      <c r="E48" s="25" t="s">
        <v>1591</v>
      </c>
      <c r="F48" s="22" t="s">
        <v>1539</v>
      </c>
      <c r="G48" s="25"/>
      <c r="H48" s="32"/>
      <c r="I48" s="36"/>
      <c r="J48" s="25"/>
      <c r="K48" s="25" t="s">
        <v>31</v>
      </c>
      <c r="L48" s="123"/>
      <c r="M48" s="50"/>
      <c r="N48" s="50"/>
      <c r="O48" s="50"/>
      <c r="P48" s="50"/>
      <c r="Q48" s="50"/>
      <c r="R48" s="50"/>
      <c r="S48" s="50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s="51" customFormat="true" ht="13.2" hidden="false" customHeight="false" outlineLevel="0" collapsed="false">
      <c r="A49" s="37" t="n">
        <f aca="false">A48+1</f>
        <v>46</v>
      </c>
      <c r="B49" s="25" t="s">
        <v>1157</v>
      </c>
      <c r="C49" s="25" t="s">
        <v>1528</v>
      </c>
      <c r="D49" s="22" t="s">
        <v>1172</v>
      </c>
      <c r="E49" s="25"/>
      <c r="F49" s="39" t="s">
        <v>1582</v>
      </c>
      <c r="G49" s="25" t="s">
        <v>1592</v>
      </c>
      <c r="H49" s="32" t="n">
        <v>12902.33</v>
      </c>
      <c r="I49" s="36" t="n">
        <v>41729</v>
      </c>
      <c r="J49" s="25" t="s">
        <v>19</v>
      </c>
      <c r="K49" s="25" t="s">
        <v>453</v>
      </c>
      <c r="L49" s="123" t="n">
        <f aca="false">H49/1.09</f>
        <v>11837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s="29" customFormat="true" ht="26.4" hidden="false" customHeight="false" outlineLevel="0" collapsed="false">
      <c r="A50" s="37" t="n">
        <f aca="false">A49+1</f>
        <v>47</v>
      </c>
      <c r="B50" s="25" t="s">
        <v>1157</v>
      </c>
      <c r="C50" s="25" t="s">
        <v>1528</v>
      </c>
      <c r="D50" s="22" t="s">
        <v>1196</v>
      </c>
      <c r="E50" s="25"/>
      <c r="F50" s="39" t="s">
        <v>1573</v>
      </c>
      <c r="G50" s="25" t="s">
        <v>1593</v>
      </c>
      <c r="H50" s="25" t="n">
        <v>8466.03</v>
      </c>
      <c r="I50" s="36" t="n">
        <v>41729</v>
      </c>
      <c r="J50" s="25" t="s">
        <v>19</v>
      </c>
      <c r="K50" s="25" t="s">
        <v>453</v>
      </c>
      <c r="L50" s="123" t="n">
        <f aca="false">H50/1.09</f>
        <v>7767</v>
      </c>
      <c r="M50" s="50"/>
      <c r="N50" s="50"/>
      <c r="O50" s="50"/>
      <c r="P50" s="50"/>
      <c r="Q50" s="50"/>
      <c r="R50" s="50"/>
      <c r="S50" s="50"/>
      <c r="T50" s="7"/>
      <c r="U50" s="7"/>
      <c r="V50" s="7"/>
      <c r="W50" s="7"/>
      <c r="X50" s="7"/>
      <c r="Y50" s="7"/>
    </row>
    <row r="51" s="29" customFormat="true" ht="13.2" hidden="false" customHeight="false" outlineLevel="0" collapsed="false">
      <c r="A51" s="37" t="n">
        <f aca="false">A50+1</f>
        <v>48</v>
      </c>
      <c r="B51" s="25" t="s">
        <v>1157</v>
      </c>
      <c r="C51" s="25" t="s">
        <v>1528</v>
      </c>
      <c r="D51" s="22" t="s">
        <v>1216</v>
      </c>
      <c r="E51" s="25"/>
      <c r="F51" s="39" t="s">
        <v>1579</v>
      </c>
      <c r="G51" s="25" t="s">
        <v>1594</v>
      </c>
      <c r="H51" s="32" t="n">
        <v>202062.24</v>
      </c>
      <c r="I51" s="36" t="n">
        <v>41729</v>
      </c>
      <c r="J51" s="25" t="s">
        <v>19</v>
      </c>
      <c r="K51" s="25" t="s">
        <v>453</v>
      </c>
      <c r="L51" s="123" t="n">
        <f aca="false">H51/1.09</f>
        <v>185378.201834862</v>
      </c>
      <c r="M51" s="50"/>
      <c r="N51" s="50"/>
      <c r="O51" s="50"/>
      <c r="P51" s="50"/>
      <c r="Q51" s="50"/>
      <c r="R51" s="50"/>
      <c r="S51" s="50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s="29" customFormat="true" ht="13.2" hidden="false" customHeight="false" outlineLevel="0" collapsed="false">
      <c r="A52" s="37" t="n">
        <f aca="false">A51+1</f>
        <v>49</v>
      </c>
      <c r="B52" s="25" t="s">
        <v>1157</v>
      </c>
      <c r="C52" s="25" t="s">
        <v>1528</v>
      </c>
      <c r="D52" s="22" t="s">
        <v>1227</v>
      </c>
      <c r="E52" s="124"/>
      <c r="F52" s="39" t="s">
        <v>1581</v>
      </c>
      <c r="G52" s="25" t="s">
        <v>1595</v>
      </c>
      <c r="H52" s="32" t="n">
        <v>18199.73</v>
      </c>
      <c r="I52" s="36" t="n">
        <v>41729</v>
      </c>
      <c r="J52" s="25" t="s">
        <v>19</v>
      </c>
      <c r="K52" s="25" t="s">
        <v>453</v>
      </c>
      <c r="L52" s="123" t="n">
        <f aca="false">H52/1.09</f>
        <v>16697</v>
      </c>
      <c r="M52" s="50"/>
      <c r="N52" s="50"/>
      <c r="O52" s="50"/>
      <c r="P52" s="50"/>
      <c r="Q52" s="50"/>
      <c r="R52" s="50"/>
      <c r="S52" s="50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s="29" customFormat="true" ht="13.2" hidden="false" customHeight="false" outlineLevel="0" collapsed="false">
      <c r="A53" s="37" t="n">
        <f aca="false">A52+1</f>
        <v>50</v>
      </c>
      <c r="B53" s="25" t="s">
        <v>1157</v>
      </c>
      <c r="C53" s="25" t="s">
        <v>1528</v>
      </c>
      <c r="D53" s="22" t="s">
        <v>1234</v>
      </c>
      <c r="E53" s="124"/>
      <c r="F53" s="39" t="s">
        <v>1577</v>
      </c>
      <c r="G53" s="25" t="s">
        <v>1596</v>
      </c>
      <c r="H53" s="32" t="n">
        <v>222.36</v>
      </c>
      <c r="I53" s="36" t="n">
        <v>41729</v>
      </c>
      <c r="J53" s="25" t="s">
        <v>19</v>
      </c>
      <c r="K53" s="25" t="s">
        <v>453</v>
      </c>
      <c r="L53" s="123" t="n">
        <f aca="false">H53/1.09</f>
        <v>204</v>
      </c>
      <c r="M53" s="50"/>
      <c r="N53" s="50"/>
      <c r="O53" s="50"/>
      <c r="P53" s="50"/>
      <c r="Q53" s="50"/>
      <c r="R53" s="50"/>
      <c r="S53" s="50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3.2" hidden="false" customHeight="false" outlineLevel="0" collapsed="false">
      <c r="A54" s="37" t="n">
        <f aca="false">A53+1</f>
        <v>51</v>
      </c>
      <c r="B54" s="25" t="s">
        <v>1157</v>
      </c>
      <c r="C54" s="25" t="s">
        <v>1528</v>
      </c>
      <c r="D54" s="22" t="s">
        <v>413</v>
      </c>
      <c r="E54" s="25"/>
      <c r="F54" s="39" t="s">
        <v>1576</v>
      </c>
      <c r="G54" s="25" t="s">
        <v>1597</v>
      </c>
      <c r="H54" s="32" t="n">
        <v>36643.62</v>
      </c>
      <c r="I54" s="36" t="n">
        <v>41729</v>
      </c>
      <c r="J54" s="25" t="s">
        <v>19</v>
      </c>
      <c r="K54" s="25" t="s">
        <v>453</v>
      </c>
      <c r="L54" s="123" t="n">
        <f aca="false">H54/1.09</f>
        <v>33618</v>
      </c>
      <c r="M54" s="50"/>
      <c r="N54" s="50"/>
      <c r="O54" s="50"/>
      <c r="P54" s="50"/>
      <c r="Q54" s="50"/>
      <c r="R54" s="50"/>
      <c r="S54" s="50"/>
    </row>
    <row r="55" s="57" customFormat="true" ht="13.2" hidden="false" customHeight="false" outlineLevel="0" collapsed="false">
      <c r="A55" s="37" t="n">
        <f aca="false">A54+1</f>
        <v>52</v>
      </c>
      <c r="B55" s="25" t="s">
        <v>1157</v>
      </c>
      <c r="C55" s="25" t="s">
        <v>1528</v>
      </c>
      <c r="D55" s="22" t="s">
        <v>1199</v>
      </c>
      <c r="E55" s="25"/>
      <c r="F55" s="39"/>
      <c r="G55" s="25" t="s">
        <v>1598</v>
      </c>
      <c r="H55" s="32" t="n">
        <v>5611974</v>
      </c>
      <c r="I55" s="36" t="n">
        <v>41729</v>
      </c>
      <c r="J55" s="25" t="s">
        <v>19</v>
      </c>
      <c r="K55" s="25" t="s">
        <v>1303</v>
      </c>
      <c r="L55" s="123" t="n">
        <f aca="false">H55/1.09</f>
        <v>5148600</v>
      </c>
    </row>
    <row r="56" s="58" customFormat="true" ht="13.2" hidden="false" customHeight="false" outlineLevel="0" collapsed="false">
      <c r="A56" s="37" t="n">
        <f aca="false">A55+1</f>
        <v>53</v>
      </c>
      <c r="B56" s="25" t="s">
        <v>1157</v>
      </c>
      <c r="C56" s="25" t="s">
        <v>1528</v>
      </c>
      <c r="D56" s="22" t="s">
        <v>1186</v>
      </c>
      <c r="E56" s="124"/>
      <c r="F56" s="25"/>
      <c r="G56" s="25" t="s">
        <v>1599</v>
      </c>
      <c r="H56" s="32" t="n">
        <v>2368570</v>
      </c>
      <c r="I56" s="36" t="n">
        <v>41729</v>
      </c>
      <c r="J56" s="25" t="s">
        <v>19</v>
      </c>
      <c r="K56" s="25" t="s">
        <v>1303</v>
      </c>
      <c r="L56" s="123" t="n">
        <f aca="false">H56/1.09</f>
        <v>2173000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</row>
    <row r="57" s="29" customFormat="true" ht="13.2" hidden="false" customHeight="false" outlineLevel="0" collapsed="false">
      <c r="A57" s="37" t="n">
        <f aca="false">A56+1</f>
        <v>54</v>
      </c>
      <c r="B57" s="25" t="s">
        <v>1157</v>
      </c>
      <c r="C57" s="25" t="s">
        <v>1528</v>
      </c>
      <c r="D57" s="22" t="s">
        <v>1551</v>
      </c>
      <c r="E57" s="25"/>
      <c r="F57" s="25" t="s">
        <v>1552</v>
      </c>
      <c r="G57" s="36" t="s">
        <v>1600</v>
      </c>
      <c r="H57" s="32" t="n">
        <v>37654.05</v>
      </c>
      <c r="I57" s="36" t="n">
        <v>41729</v>
      </c>
      <c r="J57" s="25" t="s">
        <v>19</v>
      </c>
      <c r="K57" s="25" t="s">
        <v>1554</v>
      </c>
      <c r="L57" s="123" t="n">
        <f aca="false">H57/1.09</f>
        <v>34545</v>
      </c>
      <c r="M57" s="50"/>
      <c r="N57" s="50"/>
      <c r="O57" s="50"/>
      <c r="P57" s="50"/>
      <c r="Q57" s="50"/>
      <c r="R57" s="50"/>
      <c r="S57" s="50"/>
      <c r="T57" s="7"/>
      <c r="U57" s="7"/>
      <c r="V57" s="7"/>
      <c r="W57" s="7"/>
      <c r="X57" s="7"/>
      <c r="Y57" s="7"/>
    </row>
    <row r="58" s="51" customFormat="true" ht="26.4" hidden="false" customHeight="false" outlineLevel="0" collapsed="false">
      <c r="A58" s="37" t="n">
        <f aca="false">A57+1</f>
        <v>55</v>
      </c>
      <c r="B58" s="25" t="s">
        <v>1157</v>
      </c>
      <c r="C58" s="25" t="s">
        <v>1528</v>
      </c>
      <c r="D58" s="22" t="s">
        <v>1196</v>
      </c>
      <c r="E58" s="25"/>
      <c r="F58" s="39" t="s">
        <v>1573</v>
      </c>
      <c r="G58" s="25" t="s">
        <v>1601</v>
      </c>
      <c r="H58" s="32" t="n">
        <v>1366.86</v>
      </c>
      <c r="I58" s="36" t="n">
        <v>41729</v>
      </c>
      <c r="J58" s="25" t="s">
        <v>19</v>
      </c>
      <c r="K58" s="25" t="s">
        <v>453</v>
      </c>
      <c r="L58" s="123" t="n">
        <f aca="false">H58/1.09</f>
        <v>1254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59" s="51" customFormat="true" ht="13.2" hidden="false" customHeight="false" outlineLevel="0" collapsed="false">
      <c r="A59" s="37" t="n">
        <f aca="false">A58+1</f>
        <v>56</v>
      </c>
      <c r="B59" s="25" t="s">
        <v>1157</v>
      </c>
      <c r="C59" s="25" t="s">
        <v>1528</v>
      </c>
      <c r="D59" s="22" t="s">
        <v>1602</v>
      </c>
      <c r="E59" s="124"/>
      <c r="F59" s="39" t="s">
        <v>1581</v>
      </c>
      <c r="G59" s="25" t="s">
        <v>1603</v>
      </c>
      <c r="H59" s="32" t="n">
        <v>2873.24</v>
      </c>
      <c r="I59" s="36" t="n">
        <v>41729</v>
      </c>
      <c r="J59" s="25" t="s">
        <v>19</v>
      </c>
      <c r="K59" s="25" t="s">
        <v>453</v>
      </c>
      <c r="L59" s="123" t="n">
        <f aca="false">H59/1.09</f>
        <v>2636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</row>
    <row r="60" s="29" customFormat="true" ht="13.2" hidden="false" customHeight="false" outlineLevel="0" collapsed="false">
      <c r="A60" s="37" t="n">
        <f aca="false">A59+1</f>
        <v>57</v>
      </c>
      <c r="B60" s="25" t="s">
        <v>1157</v>
      </c>
      <c r="C60" s="25" t="s">
        <v>1528</v>
      </c>
      <c r="D60" s="22" t="s">
        <v>413</v>
      </c>
      <c r="E60" s="25"/>
      <c r="F60" s="39" t="s">
        <v>1576</v>
      </c>
      <c r="G60" s="25" t="s">
        <v>1604</v>
      </c>
      <c r="H60" s="32" t="n">
        <v>981.6</v>
      </c>
      <c r="I60" s="36" t="n">
        <v>41729</v>
      </c>
      <c r="J60" s="25" t="s">
        <v>19</v>
      </c>
      <c r="K60" s="25" t="s">
        <v>453</v>
      </c>
      <c r="L60" s="123" t="n">
        <f aca="false">H60/1.09</f>
        <v>900.550458715596</v>
      </c>
      <c r="M60" s="50"/>
      <c r="N60" s="50"/>
      <c r="O60" s="50"/>
      <c r="P60" s="50"/>
      <c r="Q60" s="50"/>
      <c r="R60" s="50"/>
      <c r="S60" s="50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s="29" customFormat="true" ht="13.2" hidden="false" customHeight="false" outlineLevel="0" collapsed="false">
      <c r="A61" s="37" t="n">
        <f aca="false">A60+1</f>
        <v>58</v>
      </c>
      <c r="B61" s="25" t="s">
        <v>1157</v>
      </c>
      <c r="C61" s="25" t="s">
        <v>1528</v>
      </c>
      <c r="D61" s="22" t="s">
        <v>1234</v>
      </c>
      <c r="E61" s="124"/>
      <c r="F61" s="39" t="s">
        <v>1577</v>
      </c>
      <c r="G61" s="25" t="s">
        <v>1605</v>
      </c>
      <c r="H61" s="32" t="n">
        <v>1357.05</v>
      </c>
      <c r="I61" s="36" t="n">
        <v>41729</v>
      </c>
      <c r="J61" s="25" t="s">
        <v>19</v>
      </c>
      <c r="K61" s="25" t="s">
        <v>453</v>
      </c>
      <c r="L61" s="123" t="n">
        <f aca="false">H61/1.09</f>
        <v>1245</v>
      </c>
      <c r="M61" s="50"/>
      <c r="N61" s="50"/>
      <c r="O61" s="50"/>
      <c r="P61" s="50"/>
      <c r="Q61" s="50"/>
      <c r="R61" s="50"/>
      <c r="S61" s="50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s="29" customFormat="true" ht="13.2" hidden="false" customHeight="false" outlineLevel="0" collapsed="false">
      <c r="A62" s="37" t="n">
        <f aca="false">A61+1</f>
        <v>59</v>
      </c>
      <c r="B62" s="25" t="s">
        <v>1157</v>
      </c>
      <c r="C62" s="25" t="s">
        <v>1528</v>
      </c>
      <c r="D62" s="22" t="s">
        <v>1172</v>
      </c>
      <c r="E62" s="25"/>
      <c r="F62" s="39" t="s">
        <v>1582</v>
      </c>
      <c r="G62" s="25" t="s">
        <v>1606</v>
      </c>
      <c r="H62" s="32" t="n">
        <v>48213.1</v>
      </c>
      <c r="I62" s="36" t="n">
        <v>41729</v>
      </c>
      <c r="J62" s="25" t="s">
        <v>19</v>
      </c>
      <c r="K62" s="25" t="s">
        <v>453</v>
      </c>
      <c r="L62" s="123" t="n">
        <f aca="false">H62/1.09</f>
        <v>44232.2018348624</v>
      </c>
      <c r="M62" s="50"/>
      <c r="N62" s="50"/>
      <c r="O62" s="50"/>
      <c r="P62" s="50"/>
      <c r="Q62" s="50"/>
      <c r="R62" s="50"/>
      <c r="S62" s="50"/>
      <c r="T62" s="7"/>
      <c r="U62" s="7"/>
      <c r="V62" s="7"/>
      <c r="W62" s="7"/>
      <c r="X62" s="7"/>
      <c r="Y62" s="7"/>
    </row>
    <row r="63" s="29" customFormat="true" ht="13.2" hidden="false" customHeight="false" outlineLevel="0" collapsed="false">
      <c r="A63" s="37" t="n">
        <f aca="false">A62+1</f>
        <v>60</v>
      </c>
      <c r="B63" s="25" t="s">
        <v>1157</v>
      </c>
      <c r="C63" s="25" t="s">
        <v>1528</v>
      </c>
      <c r="D63" s="22" t="s">
        <v>1172</v>
      </c>
      <c r="E63" s="25"/>
      <c r="F63" s="22" t="s">
        <v>1541</v>
      </c>
      <c r="G63" s="25" t="s">
        <v>1607</v>
      </c>
      <c r="H63" s="32" t="n">
        <v>17638.16</v>
      </c>
      <c r="I63" s="36" t="n">
        <v>41729</v>
      </c>
      <c r="J63" s="25" t="s">
        <v>19</v>
      </c>
      <c r="K63" s="25" t="s">
        <v>31</v>
      </c>
      <c r="L63" s="123" t="n">
        <f aca="false">H63/1.09</f>
        <v>16181.7981651376</v>
      </c>
      <c r="M63" s="50"/>
      <c r="N63" s="50"/>
      <c r="O63" s="50"/>
      <c r="P63" s="50"/>
      <c r="Q63" s="50"/>
      <c r="R63" s="50"/>
      <c r="S63" s="50"/>
      <c r="T63" s="7"/>
      <c r="U63" s="7"/>
      <c r="V63" s="7"/>
      <c r="W63" s="7"/>
      <c r="X63" s="7"/>
      <c r="Y63" s="7"/>
    </row>
    <row r="64" s="58" customFormat="true" ht="26.4" hidden="false" customHeight="false" outlineLevel="0" collapsed="false">
      <c r="A64" s="37" t="n">
        <f aca="false">A63+1</f>
        <v>61</v>
      </c>
      <c r="B64" s="25" t="s">
        <v>1157</v>
      </c>
      <c r="C64" s="25" t="s">
        <v>1528</v>
      </c>
      <c r="D64" s="22" t="s">
        <v>413</v>
      </c>
      <c r="E64" s="25"/>
      <c r="F64" s="22" t="s">
        <v>1545</v>
      </c>
      <c r="G64" s="39" t="s">
        <v>1608</v>
      </c>
      <c r="H64" s="32" t="n">
        <v>963456.18</v>
      </c>
      <c r="I64" s="36" t="n">
        <v>41729</v>
      </c>
      <c r="J64" s="25" t="s">
        <v>19</v>
      </c>
      <c r="K64" s="25" t="s">
        <v>31</v>
      </c>
      <c r="L64" s="123" t="n">
        <f aca="false">H64/1.09</f>
        <v>883904.752293578</v>
      </c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</row>
    <row r="65" s="29" customFormat="true" ht="13.2" hidden="false" customHeight="false" outlineLevel="0" collapsed="false">
      <c r="A65" s="37" t="n">
        <f aca="false">A64+1</f>
        <v>62</v>
      </c>
      <c r="B65" s="25" t="s">
        <v>1157</v>
      </c>
      <c r="C65" s="25" t="s">
        <v>1528</v>
      </c>
      <c r="D65" s="22" t="s">
        <v>1551</v>
      </c>
      <c r="E65" s="25"/>
      <c r="F65" s="72"/>
      <c r="G65" s="25" t="s">
        <v>1609</v>
      </c>
      <c r="H65" s="32" t="n">
        <v>34391.24</v>
      </c>
      <c r="I65" s="36" t="n">
        <v>41729</v>
      </c>
      <c r="J65" s="25" t="s">
        <v>19</v>
      </c>
      <c r="K65" s="25" t="s">
        <v>1303</v>
      </c>
      <c r="L65" s="123" t="n">
        <f aca="false">H65/1.09</f>
        <v>31551.5963302752</v>
      </c>
      <c r="M65" s="50"/>
      <c r="N65" s="50"/>
      <c r="O65" s="50"/>
      <c r="P65" s="50"/>
      <c r="Q65" s="50"/>
      <c r="R65" s="50"/>
      <c r="S65" s="50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s="51" customFormat="true" ht="13.2" hidden="false" customHeight="false" outlineLevel="0" collapsed="false">
      <c r="A66" s="37" t="n">
        <f aca="false">A65+1</f>
        <v>63</v>
      </c>
      <c r="B66" s="25" t="s">
        <v>1157</v>
      </c>
      <c r="C66" s="25" t="s">
        <v>1528</v>
      </c>
      <c r="D66" s="22" t="s">
        <v>1227</v>
      </c>
      <c r="E66" s="124"/>
      <c r="F66" s="39" t="s">
        <v>1581</v>
      </c>
      <c r="G66" s="25" t="s">
        <v>1610</v>
      </c>
      <c r="H66" s="32" t="n">
        <v>39413.64</v>
      </c>
      <c r="I66" s="36" t="n">
        <v>41759</v>
      </c>
      <c r="J66" s="25" t="s">
        <v>19</v>
      </c>
      <c r="K66" s="25" t="s">
        <v>453</v>
      </c>
      <c r="L66" s="123" t="n">
        <f aca="false">H66/1.09</f>
        <v>36159.3027522936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</row>
    <row r="67" s="29" customFormat="true" ht="26.4" hidden="false" customHeight="false" outlineLevel="0" collapsed="false">
      <c r="A67" s="37" t="n">
        <f aca="false">A66+1</f>
        <v>64</v>
      </c>
      <c r="B67" s="25" t="s">
        <v>1157</v>
      </c>
      <c r="C67" s="25" t="s">
        <v>1528</v>
      </c>
      <c r="D67" s="22" t="s">
        <v>1536</v>
      </c>
      <c r="E67" s="25"/>
      <c r="F67" s="22" t="s">
        <v>1537</v>
      </c>
      <c r="G67" s="25" t="s">
        <v>1611</v>
      </c>
      <c r="H67" s="32" t="n">
        <v>368376.4</v>
      </c>
      <c r="I67" s="36" t="n">
        <v>41759</v>
      </c>
      <c r="J67" s="25" t="s">
        <v>19</v>
      </c>
      <c r="K67" s="25" t="s">
        <v>31</v>
      </c>
      <c r="L67" s="123" t="n">
        <f aca="false">H67/1.09</f>
        <v>337960</v>
      </c>
      <c r="M67" s="50"/>
      <c r="N67" s="50"/>
      <c r="O67" s="50"/>
      <c r="P67" s="50"/>
      <c r="Q67" s="50"/>
      <c r="R67" s="50"/>
      <c r="S67" s="50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s="58" customFormat="true" ht="26.4" hidden="false" customHeight="false" outlineLevel="0" collapsed="false">
      <c r="A68" s="37" t="n">
        <f aca="false">A67+1</f>
        <v>65</v>
      </c>
      <c r="B68" s="25" t="s">
        <v>1157</v>
      </c>
      <c r="C68" s="25" t="s">
        <v>1528</v>
      </c>
      <c r="D68" s="22" t="s">
        <v>413</v>
      </c>
      <c r="E68" s="25"/>
      <c r="F68" s="22" t="s">
        <v>1545</v>
      </c>
      <c r="G68" s="36" t="s">
        <v>1612</v>
      </c>
      <c r="H68" s="32" t="n">
        <v>2047642.39</v>
      </c>
      <c r="I68" s="36" t="n">
        <v>41759</v>
      </c>
      <c r="J68" s="25" t="s">
        <v>19</v>
      </c>
      <c r="K68" s="25" t="s">
        <v>31</v>
      </c>
      <c r="L68" s="123" t="n">
        <f aca="false">H68/1.09</f>
        <v>1878571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</row>
    <row r="69" s="29" customFormat="true" ht="13.2" hidden="false" customHeight="false" outlineLevel="0" collapsed="false">
      <c r="A69" s="37" t="n">
        <f aca="false">A68+1</f>
        <v>66</v>
      </c>
      <c r="B69" s="25" t="s">
        <v>1157</v>
      </c>
      <c r="C69" s="25" t="s">
        <v>1528</v>
      </c>
      <c r="D69" s="22" t="s">
        <v>1172</v>
      </c>
      <c r="E69" s="25"/>
      <c r="F69" s="22" t="s">
        <v>1541</v>
      </c>
      <c r="G69" s="36" t="s">
        <v>1613</v>
      </c>
      <c r="H69" s="32" t="n">
        <v>190908.05</v>
      </c>
      <c r="I69" s="36" t="n">
        <v>41759</v>
      </c>
      <c r="J69" s="25" t="s">
        <v>19</v>
      </c>
      <c r="K69" s="25" t="s">
        <v>31</v>
      </c>
      <c r="L69" s="123" t="n">
        <f aca="false">H69/1.09</f>
        <v>175145</v>
      </c>
      <c r="M69" s="50"/>
      <c r="N69" s="50"/>
      <c r="O69" s="50"/>
      <c r="P69" s="50"/>
      <c r="Q69" s="50"/>
      <c r="R69" s="50"/>
      <c r="S69" s="50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s="29" customFormat="true" ht="13.2" hidden="false" customHeight="false" outlineLevel="0" collapsed="false">
      <c r="A70" s="37" t="n">
        <f aca="false">A69+1</f>
        <v>67</v>
      </c>
      <c r="B70" s="25" t="s">
        <v>1157</v>
      </c>
      <c r="C70" s="25" t="s">
        <v>1528</v>
      </c>
      <c r="D70" s="22" t="s">
        <v>1172</v>
      </c>
      <c r="E70" s="25"/>
      <c r="F70" s="39" t="s">
        <v>1582</v>
      </c>
      <c r="G70" s="36" t="s">
        <v>1614</v>
      </c>
      <c r="H70" s="32" t="n">
        <v>252071.22</v>
      </c>
      <c r="I70" s="36" t="n">
        <v>41759</v>
      </c>
      <c r="J70" s="25" t="s">
        <v>19</v>
      </c>
      <c r="K70" s="25" t="s">
        <v>453</v>
      </c>
      <c r="L70" s="123" t="n">
        <f aca="false">H70/1.09</f>
        <v>231258</v>
      </c>
      <c r="M70" s="50"/>
      <c r="N70" s="50"/>
      <c r="O70" s="50"/>
      <c r="P70" s="50"/>
      <c r="Q70" s="50"/>
      <c r="R70" s="50"/>
      <c r="S70" s="50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s="29" customFormat="true" ht="13.2" hidden="false" customHeight="false" outlineLevel="0" collapsed="false">
      <c r="A71" s="37" t="n">
        <f aca="false">A70+1</f>
        <v>68</v>
      </c>
      <c r="B71" s="25" t="s">
        <v>1157</v>
      </c>
      <c r="C71" s="25" t="s">
        <v>1528</v>
      </c>
      <c r="D71" s="22" t="s">
        <v>413</v>
      </c>
      <c r="E71" s="25"/>
      <c r="F71" s="39" t="s">
        <v>1576</v>
      </c>
      <c r="G71" s="36" t="s">
        <v>1615</v>
      </c>
      <c r="H71" s="32" t="n">
        <v>26694.1</v>
      </c>
      <c r="I71" s="36" t="n">
        <v>41759</v>
      </c>
      <c r="J71" s="25" t="s">
        <v>19</v>
      </c>
      <c r="K71" s="25" t="s">
        <v>453</v>
      </c>
      <c r="L71" s="123" t="n">
        <f aca="false">H71/1.09</f>
        <v>24490</v>
      </c>
      <c r="M71" s="50"/>
      <c r="N71" s="50"/>
      <c r="O71" s="50"/>
      <c r="P71" s="50"/>
      <c r="Q71" s="50"/>
      <c r="R71" s="50"/>
      <c r="S71" s="50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s="29" customFormat="true" ht="13.2" hidden="false" customHeight="false" outlineLevel="0" collapsed="false">
      <c r="A72" s="37" t="n">
        <f aca="false">A71+1</f>
        <v>69</v>
      </c>
      <c r="B72" s="25" t="s">
        <v>1157</v>
      </c>
      <c r="C72" s="25" t="s">
        <v>1528</v>
      </c>
      <c r="D72" s="22" t="s">
        <v>1216</v>
      </c>
      <c r="E72" s="25"/>
      <c r="F72" s="39" t="s">
        <v>1579</v>
      </c>
      <c r="G72" s="36" t="s">
        <v>1616</v>
      </c>
      <c r="H72" s="32" t="n">
        <v>72165.09</v>
      </c>
      <c r="I72" s="36" t="n">
        <v>41759</v>
      </c>
      <c r="J72" s="25" t="s">
        <v>19</v>
      </c>
      <c r="K72" s="25" t="s">
        <v>453</v>
      </c>
      <c r="L72" s="123" t="n">
        <f aca="false">H72/1.09</f>
        <v>66206.504587156</v>
      </c>
      <c r="M72" s="50"/>
      <c r="N72" s="50"/>
      <c r="O72" s="50"/>
      <c r="P72" s="50"/>
      <c r="Q72" s="50"/>
      <c r="R72" s="50"/>
      <c r="S72" s="50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s="29" customFormat="true" ht="26.4" hidden="false" customHeight="false" outlineLevel="0" collapsed="false">
      <c r="A73" s="37" t="n">
        <f aca="false">A72+1</f>
        <v>70</v>
      </c>
      <c r="B73" s="25" t="s">
        <v>1157</v>
      </c>
      <c r="C73" s="25" t="s">
        <v>1528</v>
      </c>
      <c r="D73" s="22" t="s">
        <v>1196</v>
      </c>
      <c r="E73" s="25"/>
      <c r="F73" s="39" t="s">
        <v>1573</v>
      </c>
      <c r="G73" s="25" t="s">
        <v>1617</v>
      </c>
      <c r="H73" s="32" t="n">
        <v>154393.05</v>
      </c>
      <c r="I73" s="36" t="n">
        <v>41759</v>
      </c>
      <c r="J73" s="25" t="s">
        <v>19</v>
      </c>
      <c r="K73" s="25" t="s">
        <v>453</v>
      </c>
      <c r="L73" s="123" t="n">
        <f aca="false">H73/1.09</f>
        <v>141645</v>
      </c>
      <c r="M73" s="50"/>
      <c r="N73" s="50"/>
      <c r="O73" s="50"/>
      <c r="P73" s="50"/>
      <c r="Q73" s="50"/>
      <c r="R73" s="50"/>
      <c r="S73" s="50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s="29" customFormat="true" ht="13.2" hidden="false" customHeight="false" outlineLevel="0" collapsed="false">
      <c r="A74" s="37" t="n">
        <f aca="false">A73+1</f>
        <v>71</v>
      </c>
      <c r="B74" s="25" t="s">
        <v>1157</v>
      </c>
      <c r="C74" s="25" t="s">
        <v>1528</v>
      </c>
      <c r="D74" s="22" t="s">
        <v>1216</v>
      </c>
      <c r="E74" s="25"/>
      <c r="F74" s="22" t="s">
        <v>1539</v>
      </c>
      <c r="G74" s="25" t="s">
        <v>1618</v>
      </c>
      <c r="H74" s="32" t="n">
        <v>29803</v>
      </c>
      <c r="I74" s="36" t="n">
        <v>41759</v>
      </c>
      <c r="J74" s="25" t="s">
        <v>19</v>
      </c>
      <c r="K74" s="25" t="s">
        <v>31</v>
      </c>
      <c r="L74" s="123" t="n">
        <f aca="false">H74/1.09</f>
        <v>27342.2018348624</v>
      </c>
      <c r="M74" s="50"/>
      <c r="N74" s="50"/>
      <c r="O74" s="50"/>
      <c r="P74" s="50"/>
      <c r="Q74" s="50"/>
      <c r="R74" s="50"/>
      <c r="S74" s="50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3.2" hidden="false" customHeight="false" outlineLevel="0" collapsed="false">
      <c r="A75" s="37" t="n">
        <f aca="false">A74+1</f>
        <v>72</v>
      </c>
      <c r="B75" s="25" t="s">
        <v>1157</v>
      </c>
      <c r="C75" s="25" t="s">
        <v>1528</v>
      </c>
      <c r="D75" s="22" t="s">
        <v>1172</v>
      </c>
      <c r="E75" s="25"/>
      <c r="F75" s="39"/>
      <c r="G75" s="25" t="s">
        <v>1619</v>
      </c>
      <c r="H75" s="32" t="n">
        <v>15652.4</v>
      </c>
      <c r="I75" s="36" t="n">
        <v>41835</v>
      </c>
      <c r="J75" s="25" t="s">
        <v>19</v>
      </c>
      <c r="K75" s="25" t="s">
        <v>1303</v>
      </c>
      <c r="L75" s="123" t="n">
        <f aca="false">H75/1.09</f>
        <v>14360</v>
      </c>
      <c r="M75" s="50"/>
      <c r="N75" s="50"/>
      <c r="O75" s="50"/>
      <c r="P75" s="50"/>
      <c r="Q75" s="50"/>
      <c r="R75" s="50"/>
      <c r="S75" s="50"/>
    </row>
    <row r="76" s="29" customFormat="true" ht="13.2" hidden="false" customHeight="false" outlineLevel="0" collapsed="false">
      <c r="A76" s="37" t="n">
        <f aca="false">A75+1</f>
        <v>73</v>
      </c>
      <c r="B76" s="25" t="s">
        <v>1157</v>
      </c>
      <c r="C76" s="25" t="s">
        <v>1528</v>
      </c>
      <c r="D76" s="22" t="s">
        <v>1216</v>
      </c>
      <c r="E76" s="25"/>
      <c r="F76" s="22" t="s">
        <v>1539</v>
      </c>
      <c r="G76" s="25" t="s">
        <v>1620</v>
      </c>
      <c r="H76" s="32" t="n">
        <v>28025.64</v>
      </c>
      <c r="I76" s="36" t="n">
        <v>41759</v>
      </c>
      <c r="J76" s="25" t="s">
        <v>19</v>
      </c>
      <c r="K76" s="25" t="s">
        <v>31</v>
      </c>
      <c r="L76" s="123" t="n">
        <f aca="false">H76/1.09</f>
        <v>25711.5963302752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s="29" customFormat="true" ht="26.4" hidden="false" customHeight="false" outlineLevel="0" collapsed="false">
      <c r="A77" s="37" t="n">
        <f aca="false">A76+1</f>
        <v>74</v>
      </c>
      <c r="B77" s="25" t="s">
        <v>1157</v>
      </c>
      <c r="C77" s="25" t="s">
        <v>1528</v>
      </c>
      <c r="D77" s="22" t="s">
        <v>413</v>
      </c>
      <c r="E77" s="25"/>
      <c r="F77" s="22" t="s">
        <v>1545</v>
      </c>
      <c r="G77" s="25" t="s">
        <v>1621</v>
      </c>
      <c r="H77" s="32" t="n">
        <v>104770.26</v>
      </c>
      <c r="I77" s="36" t="n">
        <v>41759</v>
      </c>
      <c r="J77" s="25" t="s">
        <v>19</v>
      </c>
      <c r="K77" s="25" t="s">
        <v>31</v>
      </c>
      <c r="L77" s="123" t="n">
        <f aca="false">H77/1.09</f>
        <v>96119.504587156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39.6" hidden="false" customHeight="false" outlineLevel="0" collapsed="false">
      <c r="A78" s="37" t="n">
        <f aca="false">A77+1</f>
        <v>75</v>
      </c>
      <c r="B78" s="25" t="s">
        <v>1157</v>
      </c>
      <c r="C78" s="25" t="s">
        <v>1528</v>
      </c>
      <c r="D78" s="22" t="s">
        <v>1227</v>
      </c>
      <c r="E78" s="124" t="s">
        <v>1622</v>
      </c>
      <c r="F78" s="39" t="s">
        <v>1581</v>
      </c>
      <c r="G78" s="25" t="s">
        <v>1610</v>
      </c>
      <c r="H78" s="32" t="n">
        <v>19333.77</v>
      </c>
      <c r="I78" s="36"/>
      <c r="J78" s="25" t="s">
        <v>19</v>
      </c>
      <c r="K78" s="25" t="s">
        <v>453</v>
      </c>
      <c r="L78" s="123" t="n">
        <f aca="false">H78/1.09</f>
        <v>17737.4036697248</v>
      </c>
    </row>
    <row r="79" s="29" customFormat="true" ht="13.2" hidden="false" customHeight="false" outlineLevel="0" collapsed="false">
      <c r="A79" s="37" t="n">
        <f aca="false">A78+1</f>
        <v>76</v>
      </c>
      <c r="B79" s="25" t="s">
        <v>1157</v>
      </c>
      <c r="C79" s="25" t="s">
        <v>1528</v>
      </c>
      <c r="D79" s="22" t="s">
        <v>1216</v>
      </c>
      <c r="E79" s="25"/>
      <c r="F79" s="39" t="s">
        <v>1579</v>
      </c>
      <c r="G79" s="25" t="s">
        <v>1623</v>
      </c>
      <c r="H79" s="32" t="n">
        <v>19301.07</v>
      </c>
      <c r="I79" s="36" t="n">
        <v>41759</v>
      </c>
      <c r="J79" s="25" t="s">
        <v>19</v>
      </c>
      <c r="K79" s="25" t="s">
        <v>453</v>
      </c>
      <c r="L79" s="123" t="n">
        <f aca="false">H79/1.09</f>
        <v>17707.4036697248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s="29" customFormat="true" ht="13.2" hidden="false" customHeight="false" outlineLevel="0" collapsed="false">
      <c r="A80" s="37" t="n">
        <f aca="false">A79+1</f>
        <v>77</v>
      </c>
      <c r="B80" s="25" t="s">
        <v>1157</v>
      </c>
      <c r="C80" s="25" t="s">
        <v>1528</v>
      </c>
      <c r="D80" s="22" t="s">
        <v>1227</v>
      </c>
      <c r="E80" s="124"/>
      <c r="F80" s="39" t="s">
        <v>1581</v>
      </c>
      <c r="G80" s="36" t="s">
        <v>1624</v>
      </c>
      <c r="H80" s="32" t="n">
        <v>6298.02</v>
      </c>
      <c r="I80" s="36" t="n">
        <v>41759</v>
      </c>
      <c r="J80" s="25" t="s">
        <v>19</v>
      </c>
      <c r="K80" s="25" t="s">
        <v>453</v>
      </c>
      <c r="L80" s="123" t="n">
        <f aca="false">H80/1.09</f>
        <v>5778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s="29" customFormat="true" ht="13.2" hidden="false" customHeight="false" outlineLevel="0" collapsed="false">
      <c r="A81" s="37" t="n">
        <f aca="false">A80+1</f>
        <v>78</v>
      </c>
      <c r="B81" s="25" t="s">
        <v>1157</v>
      </c>
      <c r="C81" s="25" t="s">
        <v>1528</v>
      </c>
      <c r="D81" s="22" t="s">
        <v>1227</v>
      </c>
      <c r="E81" s="124"/>
      <c r="F81" s="22" t="s">
        <v>1562</v>
      </c>
      <c r="G81" s="25" t="s">
        <v>1625</v>
      </c>
      <c r="H81" s="32" t="n">
        <v>1235.08</v>
      </c>
      <c r="I81" s="36" t="n">
        <v>41912</v>
      </c>
      <c r="J81" s="25" t="s">
        <v>19</v>
      </c>
      <c r="K81" s="25" t="s">
        <v>31</v>
      </c>
      <c r="L81" s="123" t="n">
        <f aca="false">H81/1.09</f>
        <v>1133.10091743119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s="58" customFormat="true" ht="26.4" hidden="false" customHeight="false" outlineLevel="0" collapsed="false">
      <c r="A82" s="37" t="n">
        <f aca="false">A81+1</f>
        <v>79</v>
      </c>
      <c r="B82" s="25" t="s">
        <v>1157</v>
      </c>
      <c r="C82" s="25" t="s">
        <v>1528</v>
      </c>
      <c r="D82" s="22" t="s">
        <v>1536</v>
      </c>
      <c r="E82" s="25"/>
      <c r="F82" s="22" t="s">
        <v>1537</v>
      </c>
      <c r="G82" s="25" t="s">
        <v>1626</v>
      </c>
      <c r="H82" s="32" t="n">
        <v>1197223.3</v>
      </c>
      <c r="I82" s="36" t="n">
        <v>41912</v>
      </c>
      <c r="J82" s="25" t="s">
        <v>19</v>
      </c>
      <c r="K82" s="25" t="s">
        <v>31</v>
      </c>
      <c r="L82" s="123" t="n">
        <f aca="false">H82/1.09</f>
        <v>1098370</v>
      </c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</row>
    <row r="83" s="29" customFormat="true" ht="13.2" hidden="false" customHeight="false" outlineLevel="0" collapsed="false">
      <c r="A83" s="37" t="n">
        <f aca="false">A82+1</f>
        <v>80</v>
      </c>
      <c r="B83" s="25" t="s">
        <v>1157</v>
      </c>
      <c r="C83" s="25" t="s">
        <v>1528</v>
      </c>
      <c r="D83" s="22" t="s">
        <v>692</v>
      </c>
      <c r="E83" s="25"/>
      <c r="F83" s="22" t="s">
        <v>1627</v>
      </c>
      <c r="G83" s="25" t="s">
        <v>1628</v>
      </c>
      <c r="H83" s="32" t="n">
        <v>12574.24</v>
      </c>
      <c r="I83" s="36" t="n">
        <v>41912</v>
      </c>
      <c r="J83" s="25" t="s">
        <v>19</v>
      </c>
      <c r="K83" s="25" t="s">
        <v>31</v>
      </c>
      <c r="L83" s="123" t="n">
        <f aca="false">H83/1.09</f>
        <v>11536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s="29" customFormat="true" ht="13.2" hidden="false" customHeight="false" outlineLevel="0" collapsed="false">
      <c r="A84" s="37" t="n">
        <f aca="false">A83+1</f>
        <v>81</v>
      </c>
      <c r="B84" s="25" t="s">
        <v>1157</v>
      </c>
      <c r="C84" s="25" t="s">
        <v>1528</v>
      </c>
      <c r="D84" s="22" t="s">
        <v>1172</v>
      </c>
      <c r="E84" s="25"/>
      <c r="F84" s="22" t="s">
        <v>1541</v>
      </c>
      <c r="G84" s="25" t="s">
        <v>1629</v>
      </c>
      <c r="H84" s="32" t="n">
        <v>52935.63</v>
      </c>
      <c r="I84" s="36" t="n">
        <v>41912</v>
      </c>
      <c r="J84" s="25" t="s">
        <v>19</v>
      </c>
      <c r="K84" s="25" t="s">
        <v>31</v>
      </c>
      <c r="L84" s="123" t="n">
        <f aca="false">H84/1.09</f>
        <v>48564.7981651376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s="29" customFormat="true" ht="13.2" hidden="false" customHeight="false" outlineLevel="0" collapsed="false">
      <c r="A85" s="37" t="n">
        <f aca="false">A84+1</f>
        <v>82</v>
      </c>
      <c r="B85" s="25" t="s">
        <v>1157</v>
      </c>
      <c r="C85" s="25" t="s">
        <v>1528</v>
      </c>
      <c r="D85" s="22" t="s">
        <v>1186</v>
      </c>
      <c r="E85" s="124"/>
      <c r="F85" s="22" t="s">
        <v>1543</v>
      </c>
      <c r="G85" s="25" t="s">
        <v>1630</v>
      </c>
      <c r="H85" s="32" t="n">
        <v>55724.07</v>
      </c>
      <c r="I85" s="36" t="n">
        <v>41912</v>
      </c>
      <c r="J85" s="25" t="s">
        <v>19</v>
      </c>
      <c r="K85" s="25" t="s">
        <v>31</v>
      </c>
      <c r="L85" s="123" t="n">
        <f aca="false">H85/1.09</f>
        <v>51123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s="29" customFormat="true" ht="13.2" hidden="false" customHeight="false" outlineLevel="0" collapsed="false">
      <c r="A86" s="37" t="n">
        <f aca="false">A85+1</f>
        <v>83</v>
      </c>
      <c r="B86" s="25" t="s">
        <v>1157</v>
      </c>
      <c r="C86" s="25" t="s">
        <v>1528</v>
      </c>
      <c r="D86" s="22" t="s">
        <v>1216</v>
      </c>
      <c r="E86" s="25"/>
      <c r="F86" s="22" t="s">
        <v>1539</v>
      </c>
      <c r="G86" s="25" t="s">
        <v>1631</v>
      </c>
      <c r="H86" s="32" t="n">
        <v>100371.02</v>
      </c>
      <c r="I86" s="36" t="n">
        <v>41912</v>
      </c>
      <c r="J86" s="25" t="s">
        <v>19</v>
      </c>
      <c r="K86" s="25" t="s">
        <v>31</v>
      </c>
      <c r="L86" s="123" t="n">
        <f aca="false">H86/1.09</f>
        <v>92083.504587156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s="58" customFormat="true" ht="26.4" hidden="false" customHeight="false" outlineLevel="0" collapsed="false">
      <c r="A87" s="37" t="n">
        <f aca="false">A86+1</f>
        <v>84</v>
      </c>
      <c r="B87" s="25" t="s">
        <v>1157</v>
      </c>
      <c r="C87" s="25" t="s">
        <v>1528</v>
      </c>
      <c r="D87" s="22" t="s">
        <v>413</v>
      </c>
      <c r="E87" s="25"/>
      <c r="F87" s="22" t="s">
        <v>1545</v>
      </c>
      <c r="G87" s="25" t="s">
        <v>1632</v>
      </c>
      <c r="H87" s="32" t="n">
        <v>2688005.51</v>
      </c>
      <c r="I87" s="36" t="n">
        <v>41912</v>
      </c>
      <c r="J87" s="25" t="s">
        <v>19</v>
      </c>
      <c r="K87" s="25" t="s">
        <v>31</v>
      </c>
      <c r="L87" s="123" t="n">
        <f aca="false">H87/1.09</f>
        <v>2466060.10091743</v>
      </c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</row>
    <row r="88" s="51" customFormat="true" ht="13.2" hidden="false" customHeight="false" outlineLevel="0" collapsed="false">
      <c r="A88" s="37" t="n">
        <f aca="false">A87+1</f>
        <v>85</v>
      </c>
      <c r="B88" s="25" t="s">
        <v>1157</v>
      </c>
      <c r="C88" s="25" t="s">
        <v>1528</v>
      </c>
      <c r="D88" s="22" t="s">
        <v>1216</v>
      </c>
      <c r="E88" s="25"/>
      <c r="F88" s="39" t="s">
        <v>1579</v>
      </c>
      <c r="G88" s="25" t="s">
        <v>1633</v>
      </c>
      <c r="H88" s="32" t="n">
        <v>259794.31</v>
      </c>
      <c r="I88" s="36" t="n">
        <v>41912</v>
      </c>
      <c r="J88" s="25" t="s">
        <v>19</v>
      </c>
      <c r="K88" s="25" t="s">
        <v>453</v>
      </c>
      <c r="L88" s="123" t="n">
        <f aca="false">H88/1.09</f>
        <v>238343.403669725</v>
      </c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</row>
    <row r="89" s="51" customFormat="true" ht="13.2" hidden="false" customHeight="false" outlineLevel="0" collapsed="false">
      <c r="A89" s="37" t="n">
        <f aca="false">A88+1</f>
        <v>86</v>
      </c>
      <c r="B89" s="25" t="s">
        <v>1157</v>
      </c>
      <c r="C89" s="25" t="s">
        <v>1528</v>
      </c>
      <c r="D89" s="22" t="s">
        <v>1234</v>
      </c>
      <c r="E89" s="124"/>
      <c r="F89" s="39" t="s">
        <v>1577</v>
      </c>
      <c r="G89" s="25" t="s">
        <v>1634</v>
      </c>
      <c r="H89" s="32" t="n">
        <v>8364.66</v>
      </c>
      <c r="I89" s="36" t="n">
        <v>41912</v>
      </c>
      <c r="J89" s="25" t="s">
        <v>19</v>
      </c>
      <c r="K89" s="25" t="s">
        <v>453</v>
      </c>
      <c r="L89" s="123" t="n">
        <f aca="false">H89/1.09</f>
        <v>7674</v>
      </c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</row>
    <row r="90" s="29" customFormat="true" ht="13.2" hidden="false" customHeight="false" outlineLevel="0" collapsed="false">
      <c r="A90" s="37" t="n">
        <f aca="false">A89+1</f>
        <v>87</v>
      </c>
      <c r="B90" s="25" t="s">
        <v>1157</v>
      </c>
      <c r="C90" s="25" t="s">
        <v>1528</v>
      </c>
      <c r="D90" s="22" t="s">
        <v>692</v>
      </c>
      <c r="E90" s="25"/>
      <c r="F90" s="39" t="s">
        <v>1578</v>
      </c>
      <c r="G90" s="25" t="s">
        <v>1635</v>
      </c>
      <c r="H90" s="32" t="n">
        <v>100334.5</v>
      </c>
      <c r="I90" s="36" t="n">
        <v>41912</v>
      </c>
      <c r="J90" s="25" t="s">
        <v>19</v>
      </c>
      <c r="K90" s="25" t="s">
        <v>453</v>
      </c>
      <c r="L90" s="123" t="n">
        <f aca="false">H90/1.09</f>
        <v>92050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s="29" customFormat="true" ht="13.2" hidden="false" customHeight="false" outlineLevel="0" collapsed="false">
      <c r="A91" s="37" t="n">
        <f aca="false">A90+1</f>
        <v>88</v>
      </c>
      <c r="B91" s="25" t="s">
        <v>1157</v>
      </c>
      <c r="C91" s="25" t="s">
        <v>1528</v>
      </c>
      <c r="D91" s="22" t="s">
        <v>413</v>
      </c>
      <c r="E91" s="25"/>
      <c r="F91" s="39" t="s">
        <v>1576</v>
      </c>
      <c r="G91" s="25" t="s">
        <v>1636</v>
      </c>
      <c r="H91" s="32" t="n">
        <v>191451.74</v>
      </c>
      <c r="I91" s="36" t="n">
        <v>41912</v>
      </c>
      <c r="J91" s="25" t="s">
        <v>19</v>
      </c>
      <c r="K91" s="25" t="s">
        <v>453</v>
      </c>
      <c r="L91" s="123" t="n">
        <f aca="false">H91/1.09</f>
        <v>175643.798165138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</row>
    <row r="92" s="29" customFormat="true" ht="26.4" hidden="false" customHeight="false" outlineLevel="0" collapsed="false">
      <c r="A92" s="37" t="n">
        <f aca="false">A91+1</f>
        <v>89</v>
      </c>
      <c r="B92" s="25" t="s">
        <v>1157</v>
      </c>
      <c r="C92" s="25" t="s">
        <v>1528</v>
      </c>
      <c r="D92" s="22" t="s">
        <v>1196</v>
      </c>
      <c r="E92" s="25"/>
      <c r="F92" s="39" t="s">
        <v>1573</v>
      </c>
      <c r="G92" s="25" t="s">
        <v>1637</v>
      </c>
      <c r="H92" s="32" t="n">
        <v>329342.14</v>
      </c>
      <c r="I92" s="36" t="n">
        <v>41912</v>
      </c>
      <c r="J92" s="25" t="s">
        <v>19</v>
      </c>
      <c r="K92" s="25" t="s">
        <v>453</v>
      </c>
      <c r="L92" s="123" t="n">
        <f aca="false">H92/1.09</f>
        <v>302148.752293578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</row>
    <row r="93" s="29" customFormat="true" ht="13.2" hidden="false" customHeight="false" outlineLevel="0" collapsed="false">
      <c r="A93" s="37" t="n">
        <f aca="false">A92+1</f>
        <v>90</v>
      </c>
      <c r="B93" s="25" t="s">
        <v>1157</v>
      </c>
      <c r="C93" s="25" t="s">
        <v>1528</v>
      </c>
      <c r="D93" s="22" t="s">
        <v>1227</v>
      </c>
      <c r="E93" s="124"/>
      <c r="F93" s="39" t="s">
        <v>1581</v>
      </c>
      <c r="G93" s="25" t="s">
        <v>1638</v>
      </c>
      <c r="H93" s="32" t="n">
        <v>156713.55</v>
      </c>
      <c r="I93" s="36" t="n">
        <v>41912</v>
      </c>
      <c r="J93" s="25" t="s">
        <v>19</v>
      </c>
      <c r="K93" s="25" t="s">
        <v>453</v>
      </c>
      <c r="L93" s="123" t="n">
        <f aca="false">H93/1.09</f>
        <v>143773.899082569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</row>
    <row r="94" s="57" customFormat="true" ht="13.2" hidden="false" customHeight="false" outlineLevel="0" collapsed="false">
      <c r="A94" s="37" t="n">
        <f aca="false">A93+1</f>
        <v>91</v>
      </c>
      <c r="B94" s="25" t="s">
        <v>1157</v>
      </c>
      <c r="C94" s="25" t="s">
        <v>1528</v>
      </c>
      <c r="D94" s="22" t="s">
        <v>1172</v>
      </c>
      <c r="E94" s="25"/>
      <c r="F94" s="39" t="s">
        <v>1582</v>
      </c>
      <c r="G94" s="25" t="s">
        <v>1639</v>
      </c>
      <c r="H94" s="32" t="n">
        <v>799981.85</v>
      </c>
      <c r="I94" s="36" t="n">
        <v>41912</v>
      </c>
      <c r="J94" s="25" t="s">
        <v>19</v>
      </c>
      <c r="K94" s="25" t="s">
        <v>453</v>
      </c>
      <c r="L94" s="123" t="n">
        <f aca="false">H94/1.09</f>
        <v>733928.302752294</v>
      </c>
    </row>
    <row r="95" s="29" customFormat="true" ht="13.2" hidden="false" customHeight="false" outlineLevel="0" collapsed="false">
      <c r="A95" s="37" t="n">
        <f aca="false">A94+1</f>
        <v>92</v>
      </c>
      <c r="B95" s="25" t="s">
        <v>1157</v>
      </c>
      <c r="C95" s="25" t="s">
        <v>1528</v>
      </c>
      <c r="D95" s="22" t="s">
        <v>1183</v>
      </c>
      <c r="E95" s="25"/>
      <c r="F95" s="22"/>
      <c r="G95" s="25" t="s">
        <v>1640</v>
      </c>
      <c r="H95" s="32" t="n">
        <v>8389.73</v>
      </c>
      <c r="I95" s="36" t="n">
        <v>41851</v>
      </c>
      <c r="J95" s="25" t="s">
        <v>19</v>
      </c>
      <c r="K95" s="25" t="s">
        <v>1303</v>
      </c>
      <c r="L95" s="123" t="n">
        <f aca="false">H95/1.09</f>
        <v>7697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</row>
    <row r="96" customFormat="false" ht="13.2" hidden="false" customHeight="false" outlineLevel="0" collapsed="false">
      <c r="A96" s="37" t="n">
        <f aca="false">A95+1</f>
        <v>93</v>
      </c>
      <c r="B96" s="25" t="s">
        <v>1157</v>
      </c>
      <c r="C96" s="25" t="s">
        <v>1528</v>
      </c>
      <c r="D96" s="22" t="s">
        <v>1551</v>
      </c>
      <c r="E96" s="25"/>
      <c r="F96" s="25"/>
      <c r="G96" s="25" t="s">
        <v>1641</v>
      </c>
      <c r="H96" s="32" t="n">
        <v>127290.2</v>
      </c>
      <c r="I96" s="36" t="n">
        <v>41851</v>
      </c>
      <c r="J96" s="25" t="s">
        <v>19</v>
      </c>
      <c r="K96" s="25" t="s">
        <v>1303</v>
      </c>
      <c r="L96" s="123" t="n">
        <f aca="false">H96/1.09</f>
        <v>116780</v>
      </c>
    </row>
    <row r="97" s="29" customFormat="true" ht="13.2" hidden="false" customHeight="false" outlineLevel="0" collapsed="false">
      <c r="A97" s="37" t="n">
        <f aca="false">A96+1</f>
        <v>94</v>
      </c>
      <c r="B97" s="25" t="s">
        <v>1157</v>
      </c>
      <c r="C97" s="25" t="s">
        <v>1528</v>
      </c>
      <c r="D97" s="22" t="s">
        <v>1172</v>
      </c>
      <c r="E97" s="25"/>
      <c r="F97" s="22"/>
      <c r="G97" s="25" t="s">
        <v>1642</v>
      </c>
      <c r="H97" s="32" t="n">
        <v>10507.6</v>
      </c>
      <c r="I97" s="36" t="n">
        <v>41851</v>
      </c>
      <c r="J97" s="25" t="s">
        <v>19</v>
      </c>
      <c r="K97" s="25" t="s">
        <v>1303</v>
      </c>
      <c r="L97" s="123" t="n">
        <f aca="false">H97/1.09</f>
        <v>9640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</row>
    <row r="98" s="29" customFormat="true" ht="13.2" hidden="false" customHeight="false" outlineLevel="0" collapsed="false">
      <c r="A98" s="37" t="n">
        <f aca="false">A97+1</f>
        <v>95</v>
      </c>
      <c r="B98" s="25" t="s">
        <v>1157</v>
      </c>
      <c r="C98" s="25" t="s">
        <v>1528</v>
      </c>
      <c r="D98" s="22" t="s">
        <v>1172</v>
      </c>
      <c r="E98" s="25"/>
      <c r="F98" s="39" t="s">
        <v>1582</v>
      </c>
      <c r="G98" s="25" t="s">
        <v>1643</v>
      </c>
      <c r="H98" s="32" t="n">
        <v>61375.72</v>
      </c>
      <c r="I98" s="36" t="n">
        <v>41912</v>
      </c>
      <c r="J98" s="25" t="s">
        <v>19</v>
      </c>
      <c r="K98" s="25" t="s">
        <v>453</v>
      </c>
      <c r="L98" s="123" t="n">
        <f aca="false">H98/1.09</f>
        <v>56308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</row>
    <row r="99" s="51" customFormat="true" ht="13.2" hidden="false" customHeight="false" outlineLevel="0" collapsed="false">
      <c r="A99" s="37" t="n">
        <f aca="false">A98+1</f>
        <v>96</v>
      </c>
      <c r="B99" s="25" t="s">
        <v>1157</v>
      </c>
      <c r="C99" s="25" t="s">
        <v>1528</v>
      </c>
      <c r="D99" s="22" t="s">
        <v>413</v>
      </c>
      <c r="E99" s="25"/>
      <c r="F99" s="39" t="s">
        <v>1576</v>
      </c>
      <c r="G99" s="25" t="s">
        <v>1644</v>
      </c>
      <c r="H99" s="32" t="n">
        <v>2715.19</v>
      </c>
      <c r="I99" s="36" t="n">
        <v>41912</v>
      </c>
      <c r="J99" s="25" t="s">
        <v>19</v>
      </c>
      <c r="K99" s="25" t="s">
        <v>453</v>
      </c>
      <c r="L99" s="123" t="n">
        <f aca="false">H99/1.09</f>
        <v>2491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</row>
    <row r="100" s="51" customFormat="true" ht="13.2" hidden="false" customHeight="false" outlineLevel="0" collapsed="false">
      <c r="A100" s="37" t="n">
        <f aca="false">A99+1</f>
        <v>97</v>
      </c>
      <c r="B100" s="25" t="s">
        <v>1157</v>
      </c>
      <c r="C100" s="25" t="s">
        <v>1528</v>
      </c>
      <c r="D100" s="22" t="s">
        <v>1183</v>
      </c>
      <c r="E100" s="25"/>
      <c r="F100" s="22"/>
      <c r="G100" s="25" t="s">
        <v>1645</v>
      </c>
      <c r="H100" s="32" t="n">
        <v>17941.4</v>
      </c>
      <c r="I100" s="36" t="n">
        <v>41851</v>
      </c>
      <c r="J100" s="25" t="s">
        <v>19</v>
      </c>
      <c r="K100" s="25" t="s">
        <v>1303</v>
      </c>
      <c r="L100" s="123" t="n">
        <f aca="false">H100/1.09</f>
        <v>16460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</row>
    <row r="101" s="29" customFormat="true" ht="26.4" hidden="false" customHeight="false" outlineLevel="0" collapsed="false">
      <c r="A101" s="37" t="n">
        <f aca="false">A100+1</f>
        <v>98</v>
      </c>
      <c r="B101" s="25" t="s">
        <v>1157</v>
      </c>
      <c r="C101" s="25" t="s">
        <v>1528</v>
      </c>
      <c r="D101" s="22" t="s">
        <v>1186</v>
      </c>
      <c r="E101" s="124" t="s">
        <v>1646</v>
      </c>
      <c r="F101" s="22" t="s">
        <v>1543</v>
      </c>
      <c r="G101" s="36"/>
      <c r="H101" s="32"/>
      <c r="I101" s="36"/>
      <c r="J101" s="25"/>
      <c r="K101" s="25"/>
      <c r="L101" s="123" t="n">
        <f aca="false">H101/1.09</f>
        <v>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</row>
    <row r="102" s="29" customFormat="true" ht="13.2" hidden="false" customHeight="false" outlineLevel="0" collapsed="false">
      <c r="A102" s="37" t="n">
        <f aca="false">A101+1</f>
        <v>99</v>
      </c>
      <c r="B102" s="25" t="s">
        <v>1157</v>
      </c>
      <c r="C102" s="25" t="s">
        <v>1528</v>
      </c>
      <c r="D102" s="22" t="s">
        <v>1234</v>
      </c>
      <c r="E102" s="124"/>
      <c r="F102" s="39" t="s">
        <v>1577</v>
      </c>
      <c r="G102" s="25" t="s">
        <v>1647</v>
      </c>
      <c r="H102" s="32" t="n">
        <v>2383.83</v>
      </c>
      <c r="I102" s="36" t="n">
        <v>41912</v>
      </c>
      <c r="J102" s="25" t="s">
        <v>19</v>
      </c>
      <c r="K102" s="25" t="s">
        <v>453</v>
      </c>
      <c r="L102" s="123" t="n">
        <f aca="false">H102/1.09</f>
        <v>2187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</row>
    <row r="103" s="29" customFormat="true" ht="13.2" hidden="false" customHeight="false" outlineLevel="0" collapsed="false">
      <c r="A103" s="37" t="n">
        <f aca="false">A102+1</f>
        <v>100</v>
      </c>
      <c r="B103" s="25" t="s">
        <v>1157</v>
      </c>
      <c r="C103" s="25" t="s">
        <v>1528</v>
      </c>
      <c r="D103" s="45" t="s">
        <v>1216</v>
      </c>
      <c r="E103" s="126"/>
      <c r="F103" s="39" t="s">
        <v>1579</v>
      </c>
      <c r="G103" s="25" t="s">
        <v>1648</v>
      </c>
      <c r="H103" s="127" t="n">
        <v>149430.28</v>
      </c>
      <c r="I103" s="36" t="n">
        <v>41912</v>
      </c>
      <c r="J103" s="25" t="s">
        <v>19</v>
      </c>
      <c r="K103" s="25" t="s">
        <v>453</v>
      </c>
      <c r="L103" s="123" t="n">
        <f aca="false">H103/1.09</f>
        <v>137092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</row>
    <row r="104" s="50" customFormat="true" ht="26.4" hidden="false" customHeight="false" outlineLevel="0" collapsed="false">
      <c r="A104" s="37" t="n">
        <f aca="false">A103+1</f>
        <v>101</v>
      </c>
      <c r="B104" s="25" t="s">
        <v>1157</v>
      </c>
      <c r="C104" s="25" t="s">
        <v>1528</v>
      </c>
      <c r="D104" s="22" t="s">
        <v>1234</v>
      </c>
      <c r="E104" s="124"/>
      <c r="F104" s="22" t="s">
        <v>1547</v>
      </c>
      <c r="G104" s="25" t="s">
        <v>1649</v>
      </c>
      <c r="H104" s="32" t="n">
        <v>6672.98</v>
      </c>
      <c r="I104" s="36" t="n">
        <v>41912</v>
      </c>
      <c r="J104" s="25" t="s">
        <v>19</v>
      </c>
      <c r="K104" s="25" t="s">
        <v>31</v>
      </c>
      <c r="L104" s="123" t="n">
        <f aca="false">H104/1.09</f>
        <v>6122</v>
      </c>
    </row>
    <row r="105" s="29" customFormat="true" ht="26.4" hidden="false" customHeight="false" outlineLevel="0" collapsed="false">
      <c r="A105" s="37" t="n">
        <f aca="false">A104+1</f>
        <v>102</v>
      </c>
      <c r="B105" s="25" t="s">
        <v>1157</v>
      </c>
      <c r="C105" s="25" t="s">
        <v>1528</v>
      </c>
      <c r="D105" s="22" t="s">
        <v>1205</v>
      </c>
      <c r="E105" s="124" t="s">
        <v>1650</v>
      </c>
      <c r="F105" s="39" t="s">
        <v>1583</v>
      </c>
      <c r="G105" s="25"/>
      <c r="H105" s="128"/>
      <c r="I105" s="36"/>
      <c r="J105" s="25"/>
      <c r="K105" s="25"/>
      <c r="L105" s="123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</row>
    <row r="106" s="29" customFormat="true" ht="26.4" hidden="false" customHeight="false" outlineLevel="0" collapsed="false">
      <c r="A106" s="37" t="n">
        <f aca="false">A105+1</f>
        <v>103</v>
      </c>
      <c r="B106" s="25" t="s">
        <v>1157</v>
      </c>
      <c r="C106" s="25" t="s">
        <v>1528</v>
      </c>
      <c r="D106" s="22" t="s">
        <v>1216</v>
      </c>
      <c r="E106" s="124" t="s">
        <v>1651</v>
      </c>
      <c r="F106" s="39" t="s">
        <v>1579</v>
      </c>
      <c r="G106" s="25"/>
      <c r="H106" s="32"/>
      <c r="I106" s="36"/>
      <c r="J106" s="25"/>
      <c r="K106" s="25"/>
      <c r="L106" s="123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</row>
    <row r="107" s="51" customFormat="true" ht="13.2" hidden="false" customHeight="false" outlineLevel="0" collapsed="false">
      <c r="A107" s="37" t="n">
        <f aca="false">A106+1</f>
        <v>104</v>
      </c>
      <c r="B107" s="25" t="s">
        <v>1157</v>
      </c>
      <c r="C107" s="25" t="s">
        <v>1528</v>
      </c>
      <c r="D107" s="22" t="s">
        <v>1227</v>
      </c>
      <c r="E107" s="124"/>
      <c r="F107" s="39" t="s">
        <v>1581</v>
      </c>
      <c r="G107" s="25" t="s">
        <v>1652</v>
      </c>
      <c r="H107" s="32" t="n">
        <v>107081.6</v>
      </c>
      <c r="I107" s="36" t="n">
        <v>41912</v>
      </c>
      <c r="J107" s="25" t="s">
        <v>19</v>
      </c>
      <c r="K107" s="25" t="s">
        <v>453</v>
      </c>
      <c r="L107" s="123" t="n">
        <f aca="false">H107/1.09</f>
        <v>98240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</row>
    <row r="108" s="29" customFormat="true" ht="26.4" hidden="false" customHeight="false" outlineLevel="0" collapsed="false">
      <c r="A108" s="37" t="n">
        <f aca="false">A107+1</f>
        <v>105</v>
      </c>
      <c r="B108" s="25" t="s">
        <v>1157</v>
      </c>
      <c r="C108" s="25" t="s">
        <v>1528</v>
      </c>
      <c r="D108" s="22" t="s">
        <v>413</v>
      </c>
      <c r="E108" s="124" t="s">
        <v>1653</v>
      </c>
      <c r="F108" s="39" t="s">
        <v>1576</v>
      </c>
      <c r="G108" s="25"/>
      <c r="H108" s="32"/>
      <c r="I108" s="36"/>
      <c r="J108" s="25"/>
      <c r="K108" s="25"/>
      <c r="L108" s="123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</row>
    <row r="109" s="58" customFormat="true" ht="13.2" hidden="false" customHeight="false" outlineLevel="0" collapsed="false">
      <c r="A109" s="37" t="n">
        <f aca="false">A108+1</f>
        <v>106</v>
      </c>
      <c r="B109" s="25" t="s">
        <v>1157</v>
      </c>
      <c r="C109" s="25" t="s">
        <v>1528</v>
      </c>
      <c r="D109" s="22" t="s">
        <v>1216</v>
      </c>
      <c r="E109" s="124"/>
      <c r="F109" s="22"/>
      <c r="G109" s="25" t="s">
        <v>1654</v>
      </c>
      <c r="H109" s="32" t="n">
        <v>8609840.24</v>
      </c>
      <c r="I109" s="36" t="n">
        <v>41882</v>
      </c>
      <c r="J109" s="25" t="s">
        <v>19</v>
      </c>
      <c r="K109" s="25" t="s">
        <v>1303</v>
      </c>
      <c r="L109" s="123" t="n">
        <f aca="false">H109/1.09</f>
        <v>7898936</v>
      </c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</row>
    <row r="110" customFormat="false" ht="13.2" hidden="false" customHeight="false" outlineLevel="0" collapsed="false">
      <c r="A110" s="37" t="n">
        <f aca="false">A109+1</f>
        <v>107</v>
      </c>
      <c r="B110" s="25" t="s">
        <v>1157</v>
      </c>
      <c r="C110" s="25" t="s">
        <v>1528</v>
      </c>
      <c r="D110" s="22" t="s">
        <v>1172</v>
      </c>
      <c r="E110" s="124"/>
      <c r="F110" s="36" t="s">
        <v>1655</v>
      </c>
      <c r="G110" s="25"/>
      <c r="H110" s="32" t="n">
        <v>450800</v>
      </c>
      <c r="I110" s="36" t="n">
        <v>42158</v>
      </c>
      <c r="J110" s="25" t="s">
        <v>19</v>
      </c>
      <c r="K110" s="25" t="s">
        <v>453</v>
      </c>
      <c r="L110" s="123"/>
    </row>
    <row r="111" s="51" customFormat="true" ht="39.6" hidden="false" customHeight="false" outlineLevel="0" collapsed="false">
      <c r="A111" s="37" t="n">
        <f aca="false">A110+1</f>
        <v>108</v>
      </c>
      <c r="B111" s="25" t="s">
        <v>1157</v>
      </c>
      <c r="C111" s="124" t="s">
        <v>1496</v>
      </c>
      <c r="D111" s="22" t="s">
        <v>1216</v>
      </c>
      <c r="E111" s="124"/>
      <c r="F111" s="36" t="s">
        <v>1512</v>
      </c>
      <c r="G111" s="25"/>
      <c r="H111" s="32" t="n">
        <v>18746800</v>
      </c>
      <c r="I111" s="36" t="n">
        <v>42158</v>
      </c>
      <c r="J111" s="25" t="s">
        <v>19</v>
      </c>
      <c r="K111" s="25" t="s">
        <v>453</v>
      </c>
      <c r="L111" s="123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</row>
    <row r="112" s="51" customFormat="true" ht="39.6" hidden="false" customHeight="false" outlineLevel="0" collapsed="false">
      <c r="A112" s="37" t="n">
        <f aca="false">A111+1</f>
        <v>109</v>
      </c>
      <c r="B112" s="25" t="s">
        <v>1157</v>
      </c>
      <c r="C112" s="124" t="s">
        <v>1496</v>
      </c>
      <c r="D112" s="22" t="s">
        <v>1234</v>
      </c>
      <c r="E112" s="124"/>
      <c r="F112" s="36" t="s">
        <v>1656</v>
      </c>
      <c r="G112" s="25"/>
      <c r="H112" s="32" t="n">
        <v>18474592</v>
      </c>
      <c r="I112" s="36" t="n">
        <v>42158</v>
      </c>
      <c r="J112" s="25" t="s">
        <v>19</v>
      </c>
      <c r="K112" s="25" t="s">
        <v>453</v>
      </c>
      <c r="L112" s="123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</row>
    <row r="113" s="29" customFormat="true" ht="39.6" hidden="false" customHeight="false" outlineLevel="0" collapsed="false">
      <c r="A113" s="37" t="n">
        <f aca="false">A112+1</f>
        <v>110</v>
      </c>
      <c r="B113" s="25" t="s">
        <v>1157</v>
      </c>
      <c r="C113" s="124" t="s">
        <v>1496</v>
      </c>
      <c r="D113" s="22" t="s">
        <v>413</v>
      </c>
      <c r="E113" s="124"/>
      <c r="F113" s="36" t="s">
        <v>1657</v>
      </c>
      <c r="G113" s="36"/>
      <c r="H113" s="32" t="n">
        <v>18208062</v>
      </c>
      <c r="I113" s="36" t="n">
        <v>42158</v>
      </c>
      <c r="J113" s="25" t="s">
        <v>19</v>
      </c>
      <c r="K113" s="25" t="s">
        <v>453</v>
      </c>
      <c r="L113" s="123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</row>
    <row r="114" s="51" customFormat="true" ht="26.4" hidden="false" customHeight="false" outlineLevel="0" collapsed="false">
      <c r="A114" s="37" t="n">
        <f aca="false">A113+1</f>
        <v>111</v>
      </c>
      <c r="B114" s="25" t="s">
        <v>1157</v>
      </c>
      <c r="C114" s="25" t="s">
        <v>1528</v>
      </c>
      <c r="D114" s="22" t="s">
        <v>1234</v>
      </c>
      <c r="E114" s="124" t="s">
        <v>1658</v>
      </c>
      <c r="F114" s="22" t="s">
        <v>1547</v>
      </c>
      <c r="G114" s="36"/>
      <c r="H114" s="32"/>
      <c r="I114" s="36"/>
      <c r="J114" s="25"/>
      <c r="K114" s="25"/>
      <c r="L114" s="123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</row>
    <row r="115" s="29" customFormat="true" ht="13.2" hidden="false" customHeight="false" outlineLevel="0" collapsed="false">
      <c r="A115" s="37" t="n">
        <f aca="false">A114+1</f>
        <v>112</v>
      </c>
      <c r="B115" s="25" t="s">
        <v>1157</v>
      </c>
      <c r="C115" s="25" t="s">
        <v>1528</v>
      </c>
      <c r="D115" s="22" t="s">
        <v>1551</v>
      </c>
      <c r="E115" s="124"/>
      <c r="F115" s="25" t="s">
        <v>1552</v>
      </c>
      <c r="G115" s="25" t="s">
        <v>1659</v>
      </c>
      <c r="H115" s="32" t="n">
        <v>65213.61</v>
      </c>
      <c r="I115" s="36" t="n">
        <v>41943</v>
      </c>
      <c r="J115" s="25" t="s">
        <v>19</v>
      </c>
      <c r="K115" s="25" t="s">
        <v>1554</v>
      </c>
      <c r="L115" s="123" t="n">
        <f aca="false">H115/1.09</f>
        <v>59829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</row>
    <row r="116" s="57" customFormat="true" ht="13.2" hidden="false" customHeight="false" outlineLevel="0" collapsed="false">
      <c r="A116" s="37"/>
      <c r="B116" s="25"/>
      <c r="C116" s="25"/>
      <c r="D116" s="22"/>
      <c r="E116" s="124"/>
      <c r="F116" s="22"/>
      <c r="G116" s="36"/>
      <c r="H116" s="32"/>
      <c r="I116" s="36"/>
      <c r="J116" s="25"/>
      <c r="K116" s="25"/>
      <c r="L116" s="123"/>
    </row>
    <row r="117" s="73" customFormat="true" ht="13.2" hidden="false" customHeight="false" outlineLevel="0" collapsed="false">
      <c r="A117" s="37"/>
      <c r="B117" s="25"/>
      <c r="C117" s="25"/>
      <c r="D117" s="22"/>
      <c r="E117" s="124"/>
      <c r="F117" s="25"/>
      <c r="G117" s="36"/>
      <c r="H117" s="32"/>
      <c r="I117" s="36"/>
      <c r="J117" s="25"/>
      <c r="K117" s="25"/>
      <c r="L117" s="123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</row>
    <row r="118" customFormat="false" ht="13.2" hidden="false" customHeight="false" outlineLevel="0" collapsed="false">
      <c r="A118" s="37"/>
      <c r="B118" s="25"/>
      <c r="C118" s="25"/>
      <c r="D118" s="22"/>
      <c r="E118" s="124"/>
      <c r="F118" s="25"/>
      <c r="G118" s="36"/>
      <c r="H118" s="32"/>
      <c r="I118" s="36"/>
      <c r="J118" s="25"/>
      <c r="K118" s="25"/>
      <c r="L118" s="123"/>
    </row>
    <row r="119" s="29" customFormat="true" ht="13.2" hidden="false" customHeight="false" outlineLevel="0" collapsed="false">
      <c r="A119" s="37"/>
      <c r="B119" s="25"/>
      <c r="C119" s="25"/>
      <c r="D119" s="22"/>
      <c r="E119" s="124"/>
      <c r="F119" s="25"/>
      <c r="G119" s="36"/>
      <c r="H119" s="32"/>
      <c r="I119" s="36"/>
      <c r="J119" s="25"/>
      <c r="K119" s="25"/>
      <c r="L119" s="123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</row>
    <row r="120" s="29" customFormat="true" ht="13.2" hidden="false" customHeight="false" outlineLevel="0" collapsed="false">
      <c r="A120" s="37"/>
      <c r="B120" s="25"/>
      <c r="C120" s="25"/>
      <c r="D120" s="22"/>
      <c r="E120" s="124"/>
      <c r="F120" s="25"/>
      <c r="G120" s="36"/>
      <c r="H120" s="32"/>
      <c r="I120" s="36"/>
      <c r="J120" s="25"/>
      <c r="K120" s="25"/>
      <c r="L120" s="123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</row>
    <row r="121" s="34" customFormat="true" ht="13.2" hidden="false" customHeight="false" outlineLevel="0" collapsed="false">
      <c r="A121" s="37"/>
      <c r="B121" s="25"/>
      <c r="C121" s="25"/>
      <c r="D121" s="22"/>
      <c r="E121" s="124"/>
      <c r="F121" s="22"/>
      <c r="G121" s="36"/>
      <c r="H121" s="32"/>
      <c r="I121" s="36"/>
      <c r="J121" s="25"/>
      <c r="K121" s="25"/>
      <c r="L121" s="12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</row>
    <row r="122" s="34" customFormat="true" ht="13.2" hidden="false" customHeight="false" outlineLevel="0" collapsed="false">
      <c r="A122" s="37"/>
      <c r="B122" s="25"/>
      <c r="C122" s="25"/>
      <c r="D122" s="22"/>
      <c r="E122" s="124"/>
      <c r="F122" s="25"/>
      <c r="G122" s="36"/>
      <c r="H122" s="32"/>
      <c r="I122" s="36"/>
      <c r="J122" s="25"/>
      <c r="K122" s="25"/>
      <c r="L122" s="12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</row>
    <row r="123" s="29" customFormat="true" ht="13.2" hidden="false" customHeight="false" outlineLevel="0" collapsed="false">
      <c r="A123" s="37"/>
      <c r="B123" s="25"/>
      <c r="C123" s="25"/>
      <c r="D123" s="22"/>
      <c r="E123" s="124"/>
      <c r="F123" s="25"/>
      <c r="G123" s="36"/>
      <c r="H123" s="32"/>
      <c r="I123" s="36"/>
      <c r="J123" s="25"/>
      <c r="K123" s="25"/>
      <c r="L123" s="123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</row>
    <row r="124" s="29" customFormat="true" ht="13.2" hidden="false" customHeight="false" outlineLevel="0" collapsed="false">
      <c r="A124" s="37"/>
      <c r="B124" s="25"/>
      <c r="C124" s="25"/>
      <c r="D124" s="22"/>
      <c r="E124" s="124"/>
      <c r="F124" s="22"/>
      <c r="G124" s="36"/>
      <c r="H124" s="32"/>
      <c r="I124" s="36"/>
      <c r="J124" s="25"/>
      <c r="K124" s="25"/>
      <c r="L124" s="123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</row>
    <row r="125" s="29" customFormat="true" ht="13.2" hidden="false" customHeight="false" outlineLevel="0" collapsed="false">
      <c r="A125" s="37"/>
      <c r="B125" s="25"/>
      <c r="C125" s="25"/>
      <c r="D125" s="22"/>
      <c r="E125" s="124"/>
      <c r="F125" s="25"/>
      <c r="G125" s="36"/>
      <c r="H125" s="32"/>
      <c r="I125" s="36"/>
      <c r="J125" s="25"/>
      <c r="K125" s="25"/>
      <c r="L125" s="123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</row>
    <row r="126" s="29" customFormat="true" ht="13.2" hidden="false" customHeight="false" outlineLevel="0" collapsed="false">
      <c r="A126" s="37"/>
      <c r="B126" s="25"/>
      <c r="C126" s="25"/>
      <c r="D126" s="22"/>
      <c r="E126" s="124"/>
      <c r="F126" s="22"/>
      <c r="G126" s="15"/>
      <c r="H126" s="32"/>
      <c r="I126" s="36"/>
      <c r="J126" s="25"/>
      <c r="K126" s="25"/>
      <c r="L126" s="123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</row>
    <row r="127" customFormat="false" ht="13.2" hidden="false" customHeight="false" outlineLevel="0" collapsed="false">
      <c r="A127" s="37"/>
      <c r="B127" s="25"/>
      <c r="C127" s="25"/>
      <c r="D127" s="22"/>
      <c r="E127" s="124"/>
      <c r="F127" s="22"/>
      <c r="G127" s="36"/>
      <c r="H127" s="32"/>
      <c r="I127" s="36"/>
      <c r="J127" s="25"/>
      <c r="K127" s="25"/>
      <c r="L127" s="123"/>
    </row>
    <row r="128" s="29" customFormat="true" ht="13.2" hidden="false" customHeight="false" outlineLevel="0" collapsed="false">
      <c r="A128" s="37"/>
      <c r="B128" s="25"/>
      <c r="C128" s="25"/>
      <c r="D128" s="22"/>
      <c r="E128" s="124"/>
      <c r="F128" s="22"/>
      <c r="G128" s="36"/>
      <c r="H128" s="32"/>
      <c r="I128" s="36"/>
      <c r="J128" s="25"/>
      <c r="K128" s="25"/>
      <c r="L128" s="123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</row>
    <row r="129" s="29" customFormat="true" ht="13.2" hidden="false" customHeight="false" outlineLevel="0" collapsed="false">
      <c r="A129" s="37"/>
      <c r="B129" s="25"/>
      <c r="C129" s="25"/>
      <c r="D129" s="22"/>
      <c r="E129" s="124"/>
      <c r="F129" s="22"/>
      <c r="G129" s="36"/>
      <c r="H129" s="32"/>
      <c r="I129" s="36"/>
      <c r="J129" s="25"/>
      <c r="K129" s="25"/>
      <c r="L129" s="123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</row>
    <row r="130" s="29" customFormat="true" ht="13.2" hidden="false" customHeight="false" outlineLevel="0" collapsed="false">
      <c r="A130" s="37"/>
      <c r="B130" s="25"/>
      <c r="C130" s="25"/>
      <c r="D130" s="22"/>
      <c r="E130" s="124"/>
      <c r="F130" s="22"/>
      <c r="G130" s="25"/>
      <c r="H130" s="32"/>
      <c r="I130" s="36"/>
      <c r="J130" s="25"/>
      <c r="K130" s="25"/>
      <c r="L130" s="123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</row>
    <row r="131" s="29" customFormat="true" ht="13.2" hidden="false" customHeight="false" outlineLevel="0" collapsed="false">
      <c r="A131" s="37"/>
      <c r="B131" s="25"/>
      <c r="C131" s="25"/>
      <c r="D131" s="22"/>
      <c r="E131" s="124"/>
      <c r="F131" s="22"/>
      <c r="G131" s="25"/>
      <c r="H131" s="32"/>
      <c r="I131" s="36"/>
      <c r="J131" s="25"/>
      <c r="K131" s="25"/>
      <c r="L131" s="123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</row>
    <row r="132" s="29" customFormat="true" ht="13.2" hidden="false" customHeight="false" outlineLevel="0" collapsed="false">
      <c r="A132" s="37"/>
      <c r="B132" s="25"/>
      <c r="C132" s="25"/>
      <c r="D132" s="22"/>
      <c r="E132" s="124"/>
      <c r="F132" s="22"/>
      <c r="G132" s="25"/>
      <c r="H132" s="32"/>
      <c r="I132" s="36"/>
      <c r="J132" s="25"/>
      <c r="K132" s="25"/>
      <c r="L132" s="123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</row>
    <row r="133" s="29" customFormat="true" ht="13.2" hidden="false" customHeight="false" outlineLevel="0" collapsed="false">
      <c r="A133" s="37"/>
      <c r="B133" s="25"/>
      <c r="C133" s="25"/>
      <c r="D133" s="22"/>
      <c r="E133" s="124"/>
      <c r="F133" s="22"/>
      <c r="G133" s="25"/>
      <c r="H133" s="32"/>
      <c r="I133" s="36"/>
      <c r="J133" s="25"/>
      <c r="K133" s="25"/>
      <c r="L133" s="123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</row>
    <row r="134" customFormat="false" ht="13.2" hidden="false" customHeight="false" outlineLevel="0" collapsed="false">
      <c r="A134" s="37"/>
      <c r="B134" s="25"/>
      <c r="C134" s="25"/>
      <c r="D134" s="22"/>
      <c r="E134" s="124"/>
      <c r="F134" s="22"/>
      <c r="G134" s="25"/>
      <c r="H134" s="32"/>
      <c r="I134" s="36"/>
      <c r="J134" s="25"/>
      <c r="K134" s="25"/>
      <c r="L134" s="123"/>
    </row>
    <row r="135" s="29" customFormat="true" ht="13.2" hidden="false" customHeight="false" outlineLevel="0" collapsed="false">
      <c r="A135" s="37"/>
      <c r="B135" s="25"/>
      <c r="C135" s="25"/>
      <c r="D135" s="45"/>
      <c r="E135" s="126"/>
      <c r="F135" s="22"/>
      <c r="G135" s="78"/>
      <c r="H135" s="127"/>
      <c r="I135" s="36"/>
      <c r="J135" s="25"/>
      <c r="K135" s="25"/>
      <c r="L135" s="129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</row>
    <row r="136" customFormat="false" ht="13.2" hidden="false" customHeight="false" outlineLevel="0" collapsed="false">
      <c r="A136" s="37"/>
      <c r="B136" s="25"/>
      <c r="C136" s="25"/>
      <c r="D136" s="22"/>
      <c r="E136" s="124"/>
      <c r="F136" s="22"/>
      <c r="G136" s="25"/>
      <c r="H136" s="32"/>
      <c r="I136" s="36"/>
      <c r="J136" s="25"/>
      <c r="K136" s="25"/>
      <c r="L136" s="123"/>
    </row>
    <row r="137" s="29" customFormat="true" ht="13.2" hidden="false" customHeight="false" outlineLevel="0" collapsed="false">
      <c r="A137" s="37"/>
      <c r="B137" s="25"/>
      <c r="C137" s="25"/>
      <c r="D137" s="22"/>
      <c r="E137" s="124"/>
      <c r="F137" s="22"/>
      <c r="G137" s="130"/>
      <c r="H137" s="128"/>
      <c r="I137" s="36"/>
      <c r="J137" s="25"/>
      <c r="K137" s="25"/>
      <c r="L137" s="131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</row>
    <row r="138" customFormat="false" ht="13.2" hidden="false" customHeight="false" outlineLevel="0" collapsed="false">
      <c r="A138" s="37"/>
      <c r="B138" s="25"/>
      <c r="C138" s="25"/>
      <c r="D138" s="22"/>
      <c r="E138" s="124"/>
      <c r="F138" s="22"/>
      <c r="G138" s="25"/>
      <c r="H138" s="32"/>
      <c r="I138" s="36"/>
      <c r="J138" s="25"/>
      <c r="K138" s="25"/>
      <c r="L138" s="123"/>
    </row>
    <row r="139" s="29" customFormat="true" ht="13.2" hidden="false" customHeight="false" outlineLevel="0" collapsed="false">
      <c r="A139" s="37"/>
      <c r="B139" s="25"/>
      <c r="C139" s="25"/>
      <c r="D139" s="22"/>
      <c r="E139" s="124"/>
      <c r="F139" s="22"/>
      <c r="G139" s="25"/>
      <c r="H139" s="32"/>
      <c r="I139" s="36"/>
      <c r="J139" s="25"/>
      <c r="K139" s="25"/>
      <c r="L139" s="123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</row>
    <row r="140" s="29" customFormat="true" ht="13.2" hidden="false" customHeight="false" outlineLevel="0" collapsed="false">
      <c r="A140" s="37"/>
      <c r="B140" s="25"/>
      <c r="C140" s="25"/>
      <c r="D140" s="22"/>
      <c r="E140" s="124"/>
      <c r="F140" s="22"/>
      <c r="G140" s="25"/>
      <c r="H140" s="32"/>
      <c r="I140" s="36"/>
      <c r="J140" s="25"/>
      <c r="K140" s="25"/>
      <c r="L140" s="123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</row>
    <row r="141" s="29" customFormat="true" ht="13.2" hidden="false" customHeight="false" outlineLevel="0" collapsed="false">
      <c r="A141" s="37"/>
      <c r="B141" s="25"/>
      <c r="C141" s="25"/>
      <c r="D141" s="22"/>
      <c r="E141" s="124"/>
      <c r="F141" s="22"/>
      <c r="G141" s="25"/>
      <c r="H141" s="32"/>
      <c r="I141" s="36"/>
      <c r="J141" s="25"/>
      <c r="K141" s="25"/>
      <c r="L141" s="123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</row>
    <row r="142" customFormat="false" ht="13.2" hidden="false" customHeight="false" outlineLevel="0" collapsed="false">
      <c r="A142" s="37"/>
      <c r="B142" s="25"/>
      <c r="C142" s="25"/>
      <c r="D142" s="22"/>
      <c r="E142" s="124"/>
      <c r="F142" s="25"/>
      <c r="G142" s="36"/>
      <c r="H142" s="32"/>
      <c r="I142" s="36"/>
      <c r="J142" s="25"/>
      <c r="K142" s="25"/>
      <c r="L142" s="123"/>
    </row>
    <row r="143" s="29" customFormat="true" ht="13.2" hidden="false" customHeight="false" outlineLevel="0" collapsed="false">
      <c r="A143" s="37"/>
      <c r="B143" s="25"/>
      <c r="C143" s="25"/>
      <c r="D143" s="22"/>
      <c r="E143" s="124"/>
      <c r="F143" s="25"/>
      <c r="G143" s="25"/>
      <c r="H143" s="32"/>
      <c r="I143" s="36"/>
      <c r="J143" s="25"/>
      <c r="K143" s="25"/>
      <c r="L143" s="123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</row>
    <row r="144" s="57" customFormat="true" ht="13.2" hidden="false" customHeight="false" outlineLevel="0" collapsed="false">
      <c r="A144" s="132"/>
      <c r="B144" s="133"/>
      <c r="C144" s="133"/>
      <c r="D144" s="134"/>
      <c r="E144" s="135"/>
      <c r="F144" s="133"/>
      <c r="G144" s="133"/>
      <c r="H144" s="136"/>
      <c r="I144" s="137"/>
      <c r="J144" s="133"/>
      <c r="K144" s="133"/>
      <c r="L144" s="138"/>
    </row>
    <row r="145" customFormat="false" ht="13.2" hidden="false" customHeight="false" outlineLevel="0" collapsed="false">
      <c r="A145" s="95"/>
      <c r="B145" s="139"/>
      <c r="C145" s="139"/>
      <c r="D145" s="22"/>
      <c r="E145" s="96"/>
      <c r="F145" s="49"/>
      <c r="G145" s="49"/>
      <c r="H145" s="100"/>
      <c r="I145" s="36"/>
      <c r="J145" s="139"/>
      <c r="K145" s="139"/>
      <c r="L145" s="140"/>
    </row>
    <row r="146" customFormat="false" ht="13.2" hidden="false" customHeight="false" outlineLevel="0" collapsed="false">
      <c r="A146" s="95"/>
      <c r="B146" s="139"/>
      <c r="C146" s="139"/>
      <c r="D146" s="22"/>
      <c r="E146" s="96"/>
      <c r="F146" s="49"/>
      <c r="G146" s="49"/>
      <c r="H146" s="100"/>
      <c r="I146" s="36"/>
      <c r="J146" s="139"/>
      <c r="K146" s="139"/>
      <c r="L146" s="140"/>
    </row>
    <row r="147" s="58" customFormat="true" ht="13.2" hidden="false" customHeight="false" outlineLevel="0" collapsed="false">
      <c r="A147" s="132"/>
      <c r="B147" s="133"/>
      <c r="C147" s="133"/>
      <c r="D147" s="134"/>
      <c r="E147" s="135"/>
      <c r="F147" s="133"/>
      <c r="G147" s="133"/>
      <c r="H147" s="136"/>
      <c r="I147" s="137"/>
      <c r="J147" s="133"/>
      <c r="K147" s="133"/>
      <c r="L147" s="138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</row>
    <row r="148" customFormat="false" ht="13.2" hidden="false" customHeight="false" outlineLevel="0" collapsed="false">
      <c r="A148" s="95"/>
      <c r="B148" s="139"/>
      <c r="C148" s="139"/>
      <c r="D148" s="22"/>
      <c r="E148" s="96"/>
      <c r="F148" s="49"/>
      <c r="G148" s="49"/>
      <c r="H148" s="100"/>
      <c r="I148" s="36"/>
      <c r="J148" s="139"/>
      <c r="K148" s="139"/>
      <c r="L148" s="140"/>
    </row>
    <row r="149" s="58" customFormat="true" ht="13.2" hidden="false" customHeight="false" outlineLevel="0" collapsed="false">
      <c r="A149" s="132"/>
      <c r="B149" s="133"/>
      <c r="C149" s="133"/>
      <c r="D149" s="134"/>
      <c r="E149" s="135"/>
      <c r="F149" s="133"/>
      <c r="G149" s="133"/>
      <c r="H149" s="136"/>
      <c r="I149" s="137"/>
      <c r="J149" s="133"/>
      <c r="K149" s="133"/>
      <c r="L149" s="138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</row>
    <row r="150" s="58" customFormat="true" ht="13.2" hidden="false" customHeight="false" outlineLevel="0" collapsed="false">
      <c r="A150" s="132"/>
      <c r="B150" s="133"/>
      <c r="C150" s="133"/>
      <c r="D150" s="134"/>
      <c r="E150" s="135"/>
      <c r="F150" s="134"/>
      <c r="G150" s="133"/>
      <c r="H150" s="136"/>
      <c r="I150" s="137"/>
      <c r="J150" s="133"/>
      <c r="K150" s="133"/>
      <c r="L150" s="138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</row>
    <row r="151" s="29" customFormat="true" ht="13.2" hidden="false" customHeight="false" outlineLevel="0" collapsed="false">
      <c r="A151" s="95"/>
      <c r="B151" s="139"/>
      <c r="C151" s="139"/>
      <c r="D151" s="22"/>
      <c r="E151" s="96"/>
      <c r="F151" s="22"/>
      <c r="G151" s="49"/>
      <c r="H151" s="100"/>
      <c r="I151" s="36"/>
      <c r="J151" s="49"/>
      <c r="K151" s="49"/>
      <c r="L151" s="140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</row>
    <row r="152" s="29" customFormat="true" ht="13.2" hidden="false" customHeight="false" outlineLevel="0" collapsed="false">
      <c r="A152" s="95"/>
      <c r="B152" s="139"/>
      <c r="C152" s="139"/>
      <c r="D152" s="22"/>
      <c r="E152" s="96"/>
      <c r="F152" s="22"/>
      <c r="G152" s="49"/>
      <c r="H152" s="100"/>
      <c r="I152" s="36"/>
      <c r="J152" s="49"/>
      <c r="K152" s="49"/>
      <c r="L152" s="140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</row>
    <row r="153" customFormat="false" ht="13.2" hidden="false" customHeight="false" outlineLevel="0" collapsed="false">
      <c r="A153" s="95"/>
      <c r="B153" s="139"/>
      <c r="C153" s="139"/>
      <c r="D153" s="22"/>
      <c r="E153" s="96"/>
      <c r="F153" s="22"/>
      <c r="G153" s="49"/>
      <c r="H153" s="100"/>
      <c r="I153" s="36"/>
      <c r="J153" s="49"/>
      <c r="K153" s="49"/>
      <c r="L153" s="140"/>
    </row>
    <row r="154" s="58" customFormat="true" ht="13.2" hidden="false" customHeight="false" outlineLevel="0" collapsed="false">
      <c r="A154" s="132"/>
      <c r="B154" s="133"/>
      <c r="C154" s="133"/>
      <c r="D154" s="134"/>
      <c r="E154" s="135"/>
      <c r="F154" s="134"/>
      <c r="G154" s="133"/>
      <c r="H154" s="136"/>
      <c r="I154" s="137"/>
      <c r="J154" s="133"/>
      <c r="K154" s="133"/>
      <c r="L154" s="138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</row>
    <row r="155" s="29" customFormat="true" ht="13.2" hidden="false" customHeight="false" outlineLevel="0" collapsed="false">
      <c r="A155" s="95"/>
      <c r="B155" s="139"/>
      <c r="C155" s="139"/>
      <c r="D155" s="22"/>
      <c r="E155" s="96"/>
      <c r="F155" s="22"/>
      <c r="G155" s="49"/>
      <c r="H155" s="100"/>
      <c r="I155" s="36"/>
      <c r="J155" s="49"/>
      <c r="K155" s="49"/>
      <c r="L155" s="140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</row>
    <row r="156" customFormat="false" ht="13.2" hidden="false" customHeight="false" outlineLevel="0" collapsed="false">
      <c r="A156" s="95"/>
      <c r="B156" s="139"/>
      <c r="C156" s="139"/>
      <c r="D156" s="22"/>
      <c r="E156" s="96"/>
      <c r="F156" s="22"/>
      <c r="G156" s="49"/>
      <c r="H156" s="100"/>
      <c r="I156" s="36"/>
      <c r="J156" s="49"/>
      <c r="K156" s="49"/>
      <c r="L156" s="140"/>
    </row>
    <row r="157" s="57" customFormat="true" ht="13.2" hidden="false" customHeight="false" outlineLevel="0" collapsed="false">
      <c r="A157" s="132"/>
      <c r="B157" s="133"/>
      <c r="C157" s="133"/>
      <c r="D157" s="134"/>
      <c r="E157" s="135"/>
      <c r="F157" s="134"/>
      <c r="G157" s="133"/>
      <c r="H157" s="136"/>
      <c r="I157" s="137"/>
      <c r="J157" s="133"/>
      <c r="K157" s="133"/>
      <c r="L157" s="138"/>
    </row>
    <row r="158" customFormat="false" ht="13.2" hidden="false" customHeight="false" outlineLevel="0" collapsed="false">
      <c r="A158" s="95"/>
      <c r="B158" s="133"/>
      <c r="C158" s="133"/>
      <c r="D158" s="22"/>
      <c r="E158" s="96"/>
      <c r="F158" s="22"/>
      <c r="G158" s="49"/>
      <c r="H158" s="100"/>
      <c r="I158" s="137"/>
      <c r="J158" s="133"/>
      <c r="K158" s="133"/>
      <c r="L158" s="140"/>
    </row>
    <row r="159" customFormat="false" ht="13.2" hidden="false" customHeight="false" outlineLevel="0" collapsed="false">
      <c r="A159" s="95"/>
      <c r="B159" s="49"/>
      <c r="C159" s="49"/>
      <c r="D159" s="22"/>
      <c r="E159" s="96"/>
      <c r="F159" s="22"/>
      <c r="G159" s="49"/>
      <c r="H159" s="100"/>
      <c r="I159" s="49"/>
      <c r="J159" s="49"/>
      <c r="K159" s="49"/>
      <c r="L159" s="140"/>
    </row>
    <row r="160" customFormat="false" ht="13.2" hidden="false" customHeight="false" outlineLevel="0" collapsed="false">
      <c r="A160" s="95"/>
      <c r="B160" s="49"/>
      <c r="C160" s="49"/>
      <c r="D160" s="22"/>
      <c r="E160" s="96"/>
      <c r="F160" s="22"/>
      <c r="G160" s="49"/>
      <c r="H160" s="100"/>
      <c r="I160" s="49"/>
      <c r="J160" s="49"/>
      <c r="K160" s="49"/>
      <c r="L160" s="140"/>
    </row>
    <row r="161" customFormat="false" ht="13.2" hidden="false" customHeight="false" outlineLevel="0" collapsed="false">
      <c r="A161" s="8"/>
      <c r="B161" s="8"/>
      <c r="C161" s="89"/>
      <c r="D161" s="8"/>
      <c r="E161" s="110"/>
      <c r="F161" s="8"/>
      <c r="G161" s="141"/>
      <c r="H161" s="8"/>
      <c r="I161" s="8"/>
      <c r="J161" s="8"/>
      <c r="K161" s="8"/>
      <c r="L161" s="141"/>
    </row>
    <row r="162" customFormat="false" ht="13.2" hidden="false" customHeight="false" outlineLevel="0" collapsed="false">
      <c r="A162" s="8"/>
      <c r="B162" s="8"/>
      <c r="C162" s="89"/>
      <c r="D162" s="8"/>
      <c r="E162" s="110"/>
      <c r="F162" s="8"/>
      <c r="G162" s="141"/>
      <c r="H162" s="8"/>
      <c r="I162" s="8"/>
      <c r="J162" s="8"/>
      <c r="K162" s="8"/>
      <c r="L162" s="141"/>
    </row>
    <row r="163" customFormat="false" ht="13.2" hidden="false" customHeight="false" outlineLevel="0" collapsed="false">
      <c r="A163" s="8"/>
      <c r="B163" s="8"/>
      <c r="C163" s="89"/>
      <c r="D163" s="8"/>
      <c r="E163" s="110"/>
      <c r="F163" s="8"/>
      <c r="G163" s="141"/>
      <c r="H163" s="8"/>
      <c r="I163" s="8"/>
      <c r="J163" s="8"/>
      <c r="K163" s="8"/>
      <c r="L163" s="141"/>
    </row>
    <row r="164" customFormat="false" ht="13.2" hidden="false" customHeight="false" outlineLevel="0" collapsed="false">
      <c r="A164" s="8"/>
      <c r="B164" s="8"/>
      <c r="C164" s="8"/>
      <c r="D164" s="89"/>
      <c r="E164" s="110"/>
      <c r="F164" s="89"/>
      <c r="G164" s="8"/>
      <c r="H164" s="141"/>
      <c r="I164" s="8"/>
      <c r="J164" s="8"/>
      <c r="K164" s="8"/>
      <c r="L164" s="141"/>
    </row>
    <row r="165" customFormat="false" ht="13.2" hidden="false" customHeight="false" outlineLevel="0" collapsed="false">
      <c r="A165" s="8"/>
      <c r="B165" s="8"/>
      <c r="C165" s="8"/>
      <c r="D165" s="89"/>
      <c r="E165" s="110"/>
      <c r="F165" s="89"/>
      <c r="G165" s="8"/>
      <c r="H165" s="141"/>
      <c r="I165" s="8"/>
      <c r="J165" s="8"/>
      <c r="K165" s="8"/>
      <c r="L165" s="141"/>
    </row>
    <row r="166" customFormat="false" ht="13.2" hidden="false" customHeight="false" outlineLevel="0" collapsed="false">
      <c r="A166" s="8"/>
      <c r="B166" s="8"/>
      <c r="C166" s="8"/>
      <c r="D166" s="89"/>
      <c r="E166" s="110"/>
      <c r="F166" s="89"/>
      <c r="G166" s="8"/>
      <c r="H166" s="141"/>
      <c r="I166" s="8"/>
      <c r="J166" s="8"/>
      <c r="K166" s="8"/>
      <c r="L166" s="141"/>
    </row>
    <row r="167" customFormat="false" ht="13.2" hidden="false" customHeight="false" outlineLevel="0" collapsed="false">
      <c r="A167" s="8"/>
      <c r="B167" s="8"/>
      <c r="C167" s="8"/>
      <c r="D167" s="89"/>
      <c r="E167" s="110"/>
      <c r="F167" s="89"/>
      <c r="G167" s="8"/>
      <c r="H167" s="141"/>
      <c r="I167" s="8"/>
      <c r="J167" s="8"/>
      <c r="K167" s="8"/>
      <c r="L167" s="141"/>
    </row>
    <row r="168" customFormat="false" ht="13.2" hidden="false" customHeight="false" outlineLevel="0" collapsed="false">
      <c r="A168" s="8"/>
      <c r="B168" s="8"/>
      <c r="C168" s="8"/>
      <c r="D168" s="89"/>
      <c r="E168" s="110"/>
      <c r="F168" s="89"/>
      <c r="G168" s="8"/>
      <c r="H168" s="141"/>
      <c r="I168" s="8"/>
      <c r="J168" s="8"/>
      <c r="K168" s="8"/>
      <c r="L168" s="141"/>
    </row>
    <row r="169" customFormat="false" ht="13.2" hidden="false" customHeight="false" outlineLevel="0" collapsed="false">
      <c r="A169" s="8"/>
      <c r="B169" s="8"/>
      <c r="C169" s="8"/>
      <c r="D169" s="89"/>
      <c r="E169" s="110"/>
      <c r="F169" s="89"/>
      <c r="G169" s="8"/>
      <c r="H169" s="141"/>
      <c r="I169" s="8"/>
      <c r="J169" s="8"/>
      <c r="K169" s="8"/>
      <c r="L169" s="141"/>
    </row>
    <row r="170" customFormat="false" ht="13.2" hidden="false" customHeight="false" outlineLevel="0" collapsed="false">
      <c r="A170" s="8"/>
      <c r="B170" s="8"/>
      <c r="C170" s="8"/>
      <c r="D170" s="89"/>
      <c r="E170" s="110"/>
      <c r="F170" s="89"/>
      <c r="G170" s="8"/>
      <c r="H170" s="141"/>
      <c r="I170" s="8"/>
      <c r="J170" s="8"/>
      <c r="K170" s="8"/>
      <c r="L170" s="141"/>
    </row>
    <row r="171" customFormat="false" ht="13.2" hidden="false" customHeight="false" outlineLevel="0" collapsed="false">
      <c r="A171" s="8"/>
      <c r="B171" s="8"/>
      <c r="C171" s="8"/>
      <c r="D171" s="89"/>
      <c r="E171" s="110"/>
      <c r="F171" s="89"/>
      <c r="G171" s="8"/>
      <c r="H171" s="141"/>
      <c r="I171" s="8"/>
      <c r="J171" s="8"/>
      <c r="K171" s="8"/>
      <c r="L171" s="141"/>
    </row>
    <row r="172" customFormat="false" ht="13.2" hidden="false" customHeight="false" outlineLevel="0" collapsed="false">
      <c r="A172" s="8"/>
      <c r="B172" s="8"/>
      <c r="C172" s="8"/>
      <c r="D172" s="89"/>
      <c r="E172" s="110"/>
      <c r="F172" s="89"/>
      <c r="G172" s="8"/>
      <c r="H172" s="141"/>
      <c r="I172" s="8"/>
      <c r="J172" s="8"/>
      <c r="K172" s="8"/>
      <c r="L172" s="141"/>
    </row>
    <row r="173" customFormat="false" ht="13.2" hidden="false" customHeight="false" outlineLevel="0" collapsed="false">
      <c r="A173" s="8"/>
      <c r="B173" s="8"/>
      <c r="C173" s="8"/>
      <c r="D173" s="89"/>
      <c r="E173" s="110"/>
      <c r="F173" s="89"/>
      <c r="G173" s="8"/>
      <c r="H173" s="141"/>
      <c r="I173" s="8"/>
      <c r="J173" s="8"/>
      <c r="K173" s="8"/>
      <c r="L173" s="141"/>
    </row>
    <row r="174" customFormat="false" ht="13.2" hidden="false" customHeight="false" outlineLevel="0" collapsed="false">
      <c r="A174" s="8"/>
      <c r="B174" s="8"/>
      <c r="C174" s="8"/>
      <c r="D174" s="89"/>
      <c r="E174" s="110"/>
      <c r="F174" s="89"/>
      <c r="G174" s="8"/>
      <c r="H174" s="141"/>
      <c r="I174" s="8"/>
      <c r="J174" s="8"/>
      <c r="K174" s="8"/>
      <c r="L174" s="141"/>
    </row>
    <row r="175" customFormat="false" ht="13.2" hidden="false" customHeight="false" outlineLevel="0" collapsed="false">
      <c r="A175" s="8"/>
      <c r="B175" s="8"/>
      <c r="C175" s="8"/>
      <c r="D175" s="89"/>
      <c r="E175" s="110"/>
      <c r="F175" s="89"/>
      <c r="G175" s="8"/>
      <c r="H175" s="141"/>
      <c r="I175" s="8"/>
      <c r="J175" s="8"/>
      <c r="K175" s="8"/>
      <c r="L175" s="141"/>
    </row>
    <row r="176" customFormat="false" ht="13.2" hidden="false" customHeight="false" outlineLevel="0" collapsed="false">
      <c r="A176" s="8"/>
      <c r="B176" s="8"/>
      <c r="C176" s="8"/>
      <c r="D176" s="89"/>
      <c r="E176" s="110"/>
      <c r="F176" s="89"/>
      <c r="G176" s="8"/>
      <c r="H176" s="141"/>
      <c r="I176" s="8"/>
      <c r="J176" s="8"/>
      <c r="K176" s="8"/>
      <c r="L176" s="141"/>
    </row>
    <row r="177" customFormat="false" ht="13.2" hidden="false" customHeight="false" outlineLevel="0" collapsed="false">
      <c r="A177" s="8"/>
      <c r="B177" s="8"/>
      <c r="C177" s="8"/>
      <c r="D177" s="89"/>
      <c r="E177" s="110"/>
      <c r="F177" s="89"/>
      <c r="G177" s="8"/>
      <c r="H177" s="141"/>
      <c r="I177" s="8"/>
      <c r="J177" s="8"/>
      <c r="K177" s="8"/>
      <c r="L177" s="141"/>
    </row>
    <row r="178" customFormat="false" ht="13.2" hidden="false" customHeight="false" outlineLevel="0" collapsed="false">
      <c r="A178" s="8"/>
      <c r="B178" s="8"/>
      <c r="C178" s="8"/>
      <c r="D178" s="89"/>
      <c r="E178" s="110"/>
      <c r="F178" s="89"/>
      <c r="G178" s="8"/>
      <c r="H178" s="141"/>
      <c r="I178" s="8"/>
      <c r="J178" s="8"/>
      <c r="K178" s="8"/>
      <c r="L178" s="141"/>
    </row>
    <row r="179" customFormat="false" ht="13.2" hidden="false" customHeight="false" outlineLevel="0" collapsed="false">
      <c r="A179" s="8"/>
      <c r="B179" s="8"/>
      <c r="C179" s="8"/>
      <c r="D179" s="89"/>
      <c r="E179" s="110"/>
      <c r="F179" s="89"/>
      <c r="G179" s="8"/>
      <c r="H179" s="141"/>
      <c r="I179" s="8"/>
      <c r="J179" s="8"/>
      <c r="K179" s="8"/>
      <c r="L179" s="141"/>
    </row>
    <row r="180" customFormat="false" ht="13.2" hidden="false" customHeight="false" outlineLevel="0" collapsed="false">
      <c r="A180" s="8"/>
      <c r="B180" s="8"/>
      <c r="C180" s="8"/>
      <c r="D180" s="89"/>
      <c r="E180" s="110"/>
      <c r="F180" s="89"/>
      <c r="G180" s="8"/>
      <c r="H180" s="141"/>
      <c r="I180" s="8"/>
      <c r="J180" s="8"/>
      <c r="K180" s="8"/>
      <c r="L180" s="141"/>
    </row>
    <row r="181" customFormat="false" ht="13.2" hidden="false" customHeight="false" outlineLevel="0" collapsed="false">
      <c r="A181" s="8"/>
      <c r="B181" s="8"/>
      <c r="C181" s="8"/>
      <c r="D181" s="89"/>
      <c r="E181" s="110"/>
      <c r="F181" s="89"/>
      <c r="G181" s="8"/>
      <c r="H181" s="141"/>
      <c r="I181" s="8"/>
      <c r="J181" s="8"/>
      <c r="K181" s="8"/>
      <c r="L181" s="141"/>
    </row>
    <row r="182" customFormat="false" ht="13.2" hidden="false" customHeight="false" outlineLevel="0" collapsed="false">
      <c r="A182" s="8"/>
      <c r="B182" s="8"/>
      <c r="C182" s="8"/>
      <c r="D182" s="89"/>
      <c r="E182" s="110"/>
      <c r="F182" s="89"/>
      <c r="G182" s="8"/>
      <c r="H182" s="141"/>
      <c r="I182" s="8"/>
      <c r="J182" s="8"/>
      <c r="K182" s="8"/>
      <c r="L182" s="141"/>
    </row>
    <row r="183" customFormat="false" ht="13.2" hidden="false" customHeight="false" outlineLevel="0" collapsed="false">
      <c r="A183" s="8"/>
      <c r="B183" s="8"/>
      <c r="C183" s="8"/>
      <c r="D183" s="89"/>
      <c r="E183" s="110"/>
      <c r="F183" s="89"/>
      <c r="G183" s="8"/>
      <c r="H183" s="141"/>
      <c r="I183" s="8"/>
      <c r="J183" s="8"/>
      <c r="K183" s="8"/>
      <c r="L183" s="141"/>
    </row>
    <row r="184" customFormat="false" ht="13.2" hidden="false" customHeight="false" outlineLevel="0" collapsed="false">
      <c r="A184" s="8"/>
      <c r="B184" s="8"/>
      <c r="C184" s="8"/>
      <c r="D184" s="89"/>
      <c r="E184" s="110"/>
      <c r="F184" s="89"/>
      <c r="G184" s="8"/>
      <c r="H184" s="141"/>
      <c r="I184" s="8"/>
      <c r="J184" s="8"/>
      <c r="K184" s="8"/>
      <c r="L184" s="141"/>
    </row>
    <row r="185" customFormat="false" ht="13.2" hidden="false" customHeight="false" outlineLevel="0" collapsed="false">
      <c r="A185" s="8"/>
      <c r="B185" s="8"/>
      <c r="C185" s="8"/>
      <c r="D185" s="89"/>
      <c r="E185" s="110"/>
      <c r="F185" s="89"/>
      <c r="G185" s="8"/>
      <c r="H185" s="141"/>
      <c r="I185" s="8"/>
      <c r="J185" s="8"/>
      <c r="K185" s="8"/>
      <c r="L185" s="141"/>
    </row>
    <row r="186" customFormat="false" ht="13.2" hidden="false" customHeight="false" outlineLevel="0" collapsed="false">
      <c r="A186" s="8"/>
      <c r="B186" s="8"/>
      <c r="C186" s="8"/>
      <c r="D186" s="89"/>
      <c r="E186" s="110"/>
      <c r="F186" s="89"/>
      <c r="G186" s="8"/>
      <c r="H186" s="141"/>
      <c r="I186" s="8"/>
      <c r="J186" s="8"/>
      <c r="K186" s="8"/>
      <c r="L186" s="141"/>
    </row>
    <row r="187" customFormat="false" ht="13.2" hidden="false" customHeight="false" outlineLevel="0" collapsed="false">
      <c r="A187" s="8"/>
      <c r="B187" s="8"/>
      <c r="C187" s="8"/>
      <c r="D187" s="89"/>
      <c r="E187" s="110"/>
      <c r="F187" s="89"/>
      <c r="G187" s="8"/>
      <c r="H187" s="141"/>
      <c r="I187" s="8"/>
      <c r="J187" s="8"/>
      <c r="K187" s="8"/>
      <c r="L187" s="141"/>
    </row>
    <row r="188" customFormat="false" ht="13.2" hidden="false" customHeight="false" outlineLevel="0" collapsed="false">
      <c r="A188" s="8"/>
      <c r="B188" s="8"/>
      <c r="C188" s="8"/>
      <c r="D188" s="89"/>
      <c r="E188" s="110"/>
      <c r="F188" s="89"/>
      <c r="G188" s="8"/>
      <c r="H188" s="141"/>
      <c r="I188" s="8"/>
      <c r="J188" s="8"/>
      <c r="K188" s="8"/>
      <c r="L188" s="141"/>
    </row>
    <row r="189" customFormat="false" ht="13.2" hidden="false" customHeight="false" outlineLevel="0" collapsed="false">
      <c r="A189" s="8"/>
      <c r="B189" s="8"/>
      <c r="C189" s="8"/>
      <c r="D189" s="89"/>
      <c r="E189" s="110"/>
      <c r="F189" s="89"/>
      <c r="G189" s="8"/>
      <c r="H189" s="141"/>
      <c r="I189" s="8"/>
      <c r="J189" s="8"/>
      <c r="K189" s="8"/>
      <c r="L189" s="141"/>
    </row>
    <row r="190" customFormat="false" ht="13.2" hidden="false" customHeight="false" outlineLevel="0" collapsed="false">
      <c r="A190" s="8"/>
      <c r="B190" s="8"/>
      <c r="C190" s="8"/>
      <c r="D190" s="89"/>
      <c r="E190" s="110"/>
      <c r="F190" s="89"/>
      <c r="G190" s="8"/>
      <c r="H190" s="141"/>
      <c r="I190" s="8"/>
      <c r="J190" s="8"/>
      <c r="K190" s="8"/>
      <c r="L190" s="141"/>
    </row>
    <row r="191" customFormat="false" ht="13.2" hidden="false" customHeight="false" outlineLevel="0" collapsed="false">
      <c r="A191" s="8"/>
      <c r="B191" s="8"/>
      <c r="C191" s="8"/>
      <c r="D191" s="89"/>
      <c r="E191" s="110"/>
      <c r="F191" s="89"/>
      <c r="G191" s="8"/>
      <c r="H191" s="141"/>
      <c r="I191" s="8"/>
      <c r="J191" s="8"/>
      <c r="K191" s="8"/>
      <c r="L191" s="141"/>
    </row>
    <row r="192" customFormat="false" ht="13.2" hidden="false" customHeight="false" outlineLevel="0" collapsed="false">
      <c r="A192" s="8"/>
      <c r="B192" s="8"/>
      <c r="C192" s="8"/>
      <c r="D192" s="89"/>
      <c r="E192" s="110"/>
      <c r="F192" s="89"/>
      <c r="G192" s="8"/>
      <c r="H192" s="141"/>
      <c r="I192" s="8"/>
      <c r="J192" s="8"/>
      <c r="K192" s="8"/>
      <c r="L192" s="141"/>
    </row>
    <row r="193" customFormat="false" ht="13.2" hidden="false" customHeight="false" outlineLevel="0" collapsed="false">
      <c r="A193" s="8"/>
      <c r="B193" s="8"/>
      <c r="C193" s="8"/>
      <c r="D193" s="89"/>
      <c r="E193" s="110"/>
      <c r="F193" s="89"/>
      <c r="G193" s="8"/>
      <c r="H193" s="141"/>
      <c r="I193" s="8"/>
      <c r="J193" s="8"/>
      <c r="K193" s="8"/>
      <c r="L193" s="141"/>
    </row>
    <row r="194" customFormat="false" ht="13.2" hidden="false" customHeight="false" outlineLevel="0" collapsed="false">
      <c r="A194" s="8"/>
      <c r="B194" s="8"/>
      <c r="C194" s="8"/>
      <c r="D194" s="89"/>
      <c r="E194" s="110"/>
      <c r="F194" s="89"/>
      <c r="G194" s="8"/>
      <c r="H194" s="141"/>
      <c r="I194" s="8"/>
      <c r="J194" s="8"/>
      <c r="K194" s="8"/>
      <c r="L194" s="141"/>
    </row>
    <row r="195" customFormat="false" ht="13.2" hidden="false" customHeight="false" outlineLevel="0" collapsed="false">
      <c r="A195" s="8"/>
      <c r="B195" s="8"/>
      <c r="C195" s="8"/>
      <c r="D195" s="89"/>
      <c r="E195" s="110"/>
      <c r="F195" s="89"/>
      <c r="G195" s="8"/>
      <c r="H195" s="141"/>
      <c r="I195" s="8"/>
      <c r="J195" s="8"/>
      <c r="K195" s="8"/>
      <c r="L195" s="141"/>
    </row>
    <row r="196" customFormat="false" ht="13.2" hidden="false" customHeight="false" outlineLevel="0" collapsed="false">
      <c r="A196" s="8"/>
      <c r="B196" s="8"/>
      <c r="C196" s="8"/>
      <c r="D196" s="89"/>
      <c r="E196" s="110"/>
      <c r="F196" s="89"/>
      <c r="G196" s="8"/>
      <c r="H196" s="141"/>
      <c r="I196" s="8"/>
      <c r="J196" s="8"/>
      <c r="K196" s="8"/>
      <c r="L196" s="141"/>
    </row>
    <row r="197" customFormat="false" ht="13.2" hidden="false" customHeight="false" outlineLevel="0" collapsed="false">
      <c r="A197" s="8"/>
      <c r="B197" s="8"/>
      <c r="C197" s="8"/>
      <c r="D197" s="89"/>
      <c r="E197" s="110"/>
      <c r="F197" s="89"/>
      <c r="G197" s="8"/>
      <c r="H197" s="141"/>
      <c r="I197" s="8"/>
      <c r="J197" s="8"/>
      <c r="K197" s="8"/>
      <c r="L197" s="141"/>
    </row>
    <row r="198" customFormat="false" ht="13.2" hidden="false" customHeight="false" outlineLevel="0" collapsed="false">
      <c r="A198" s="8"/>
      <c r="B198" s="8"/>
      <c r="C198" s="8"/>
      <c r="D198" s="89"/>
      <c r="E198" s="110"/>
      <c r="F198" s="89"/>
      <c r="G198" s="8"/>
      <c r="H198" s="141"/>
      <c r="I198" s="8"/>
      <c r="J198" s="8"/>
      <c r="K198" s="8"/>
      <c r="L198" s="141"/>
    </row>
    <row r="199" customFormat="false" ht="13.2" hidden="false" customHeight="false" outlineLevel="0" collapsed="false">
      <c r="A199" s="8"/>
      <c r="B199" s="8"/>
      <c r="C199" s="8"/>
      <c r="D199" s="89"/>
      <c r="E199" s="110"/>
      <c r="F199" s="89"/>
      <c r="G199" s="8"/>
      <c r="H199" s="141"/>
      <c r="I199" s="8"/>
      <c r="J199" s="8"/>
      <c r="K199" s="8"/>
      <c r="L199" s="141"/>
    </row>
    <row r="200" customFormat="false" ht="13.2" hidden="false" customHeight="false" outlineLevel="0" collapsed="false">
      <c r="A200" s="8"/>
      <c r="B200" s="8"/>
      <c r="C200" s="8"/>
      <c r="D200" s="89"/>
      <c r="E200" s="110"/>
      <c r="F200" s="89"/>
      <c r="G200" s="8"/>
      <c r="H200" s="141"/>
      <c r="I200" s="8"/>
      <c r="J200" s="8"/>
      <c r="K200" s="8"/>
      <c r="L200" s="141"/>
    </row>
    <row r="201" customFormat="false" ht="13.2" hidden="false" customHeight="false" outlineLevel="0" collapsed="false">
      <c r="A201" s="8"/>
      <c r="B201" s="8"/>
      <c r="C201" s="8"/>
      <c r="D201" s="89"/>
      <c r="E201" s="110"/>
      <c r="F201" s="89"/>
      <c r="G201" s="8"/>
      <c r="H201" s="141"/>
      <c r="I201" s="8"/>
      <c r="J201" s="8"/>
      <c r="K201" s="8"/>
      <c r="L201" s="141"/>
    </row>
    <row r="202" customFormat="false" ht="13.2" hidden="false" customHeight="false" outlineLevel="0" collapsed="false">
      <c r="A202" s="8"/>
      <c r="B202" s="8"/>
      <c r="C202" s="8"/>
      <c r="D202" s="89"/>
      <c r="E202" s="110"/>
      <c r="F202" s="89"/>
      <c r="G202" s="8"/>
      <c r="H202" s="141"/>
      <c r="I202" s="8"/>
      <c r="J202" s="8"/>
      <c r="K202" s="8"/>
      <c r="L202" s="141"/>
    </row>
    <row r="203" customFormat="false" ht="13.2" hidden="false" customHeight="false" outlineLevel="0" collapsed="false">
      <c r="A203" s="8"/>
      <c r="B203" s="8"/>
      <c r="C203" s="8"/>
      <c r="D203" s="89"/>
      <c r="E203" s="110"/>
      <c r="F203" s="89"/>
      <c r="G203" s="8"/>
      <c r="H203" s="141"/>
      <c r="I203" s="8"/>
      <c r="J203" s="8"/>
      <c r="K203" s="8"/>
      <c r="L203" s="141"/>
    </row>
    <row r="204" customFormat="false" ht="13.2" hidden="false" customHeight="false" outlineLevel="0" collapsed="false">
      <c r="A204" s="8"/>
      <c r="B204" s="8"/>
      <c r="C204" s="8"/>
      <c r="D204" s="89"/>
      <c r="E204" s="110"/>
      <c r="F204" s="89"/>
      <c r="G204" s="8"/>
      <c r="H204" s="141"/>
      <c r="I204" s="8"/>
      <c r="J204" s="8"/>
      <c r="K204" s="8"/>
      <c r="L204" s="141"/>
    </row>
    <row r="205" customFormat="false" ht="13.2" hidden="false" customHeight="false" outlineLevel="0" collapsed="false">
      <c r="A205" s="8"/>
      <c r="B205" s="8"/>
      <c r="C205" s="8"/>
      <c r="D205" s="89"/>
      <c r="E205" s="110"/>
      <c r="F205" s="89"/>
      <c r="G205" s="8"/>
      <c r="H205" s="141"/>
      <c r="I205" s="8"/>
      <c r="J205" s="8"/>
      <c r="K205" s="8"/>
      <c r="L205" s="141"/>
    </row>
    <row r="206" customFormat="false" ht="13.2" hidden="false" customHeight="false" outlineLevel="0" collapsed="false">
      <c r="A206" s="8"/>
      <c r="B206" s="8"/>
      <c r="C206" s="8"/>
      <c r="D206" s="89"/>
      <c r="E206" s="110"/>
      <c r="F206" s="89"/>
      <c r="G206" s="8"/>
      <c r="H206" s="141"/>
      <c r="I206" s="8"/>
      <c r="J206" s="8"/>
      <c r="K206" s="8"/>
      <c r="L206" s="141"/>
    </row>
    <row r="207" customFormat="false" ht="13.2" hidden="false" customHeight="false" outlineLevel="0" collapsed="false">
      <c r="A207" s="8"/>
      <c r="B207" s="8"/>
      <c r="C207" s="8"/>
      <c r="D207" s="89"/>
      <c r="E207" s="110"/>
      <c r="F207" s="89"/>
      <c r="G207" s="8"/>
      <c r="H207" s="141"/>
      <c r="I207" s="8"/>
      <c r="J207" s="8"/>
      <c r="K207" s="8"/>
      <c r="L207" s="141"/>
    </row>
    <row r="208" customFormat="false" ht="13.2" hidden="false" customHeight="false" outlineLevel="0" collapsed="false">
      <c r="A208" s="8"/>
      <c r="B208" s="8"/>
      <c r="C208" s="8"/>
      <c r="D208" s="89"/>
      <c r="E208" s="110"/>
      <c r="F208" s="89"/>
      <c r="G208" s="8"/>
      <c r="H208" s="141"/>
      <c r="I208" s="8"/>
      <c r="J208" s="8"/>
      <c r="K208" s="8"/>
      <c r="L208" s="141"/>
    </row>
    <row r="209" customFormat="false" ht="13.2" hidden="false" customHeight="false" outlineLevel="0" collapsed="false">
      <c r="A209" s="8"/>
      <c r="B209" s="8"/>
      <c r="C209" s="8"/>
      <c r="D209" s="89"/>
      <c r="E209" s="110"/>
      <c r="F209" s="89"/>
      <c r="G209" s="8"/>
      <c r="H209" s="141"/>
      <c r="I209" s="8"/>
      <c r="J209" s="8"/>
      <c r="K209" s="8"/>
      <c r="L209" s="141"/>
    </row>
    <row r="210" customFormat="false" ht="13.2" hidden="false" customHeight="false" outlineLevel="0" collapsed="false">
      <c r="A210" s="8"/>
      <c r="B210" s="8"/>
      <c r="C210" s="8"/>
      <c r="D210" s="89"/>
      <c r="E210" s="110"/>
      <c r="F210" s="89"/>
      <c r="G210" s="8"/>
      <c r="H210" s="141"/>
      <c r="I210" s="8"/>
      <c r="J210" s="8"/>
      <c r="K210" s="8"/>
      <c r="L210" s="141"/>
    </row>
    <row r="211" customFormat="false" ht="13.2" hidden="false" customHeight="false" outlineLevel="0" collapsed="false">
      <c r="A211" s="8"/>
      <c r="B211" s="8"/>
      <c r="C211" s="8"/>
      <c r="D211" s="89"/>
      <c r="E211" s="110"/>
      <c r="F211" s="89"/>
      <c r="G211" s="8"/>
      <c r="H211" s="141"/>
      <c r="I211" s="8"/>
      <c r="J211" s="8"/>
      <c r="K211" s="8"/>
      <c r="L211" s="141"/>
    </row>
    <row r="212" customFormat="false" ht="13.2" hidden="false" customHeight="false" outlineLevel="0" collapsed="false">
      <c r="A212" s="8"/>
      <c r="B212" s="8"/>
      <c r="C212" s="8"/>
      <c r="D212" s="89"/>
      <c r="E212" s="110"/>
      <c r="F212" s="89"/>
      <c r="G212" s="8"/>
      <c r="H212" s="141"/>
      <c r="I212" s="8"/>
      <c r="J212" s="8"/>
      <c r="K212" s="8"/>
      <c r="L212" s="141"/>
    </row>
    <row r="213" customFormat="false" ht="13.2" hidden="false" customHeight="false" outlineLevel="0" collapsed="false">
      <c r="A213" s="8"/>
      <c r="B213" s="8"/>
      <c r="C213" s="8"/>
      <c r="D213" s="89"/>
      <c r="E213" s="110"/>
      <c r="F213" s="89"/>
      <c r="G213" s="8"/>
      <c r="H213" s="141"/>
      <c r="I213" s="8"/>
      <c r="J213" s="8"/>
      <c r="K213" s="8"/>
      <c r="L213" s="141"/>
    </row>
    <row r="214" customFormat="false" ht="13.2" hidden="false" customHeight="false" outlineLevel="0" collapsed="false">
      <c r="A214" s="8"/>
      <c r="B214" s="8"/>
      <c r="C214" s="8"/>
      <c r="D214" s="89"/>
      <c r="E214" s="110"/>
      <c r="F214" s="89"/>
      <c r="G214" s="8"/>
      <c r="H214" s="141"/>
      <c r="I214" s="8"/>
      <c r="J214" s="8"/>
      <c r="K214" s="8"/>
      <c r="L214" s="141"/>
    </row>
    <row r="215" customFormat="false" ht="13.2" hidden="false" customHeight="false" outlineLevel="0" collapsed="false">
      <c r="A215" s="8"/>
      <c r="B215" s="8"/>
      <c r="C215" s="8"/>
      <c r="D215" s="89"/>
      <c r="E215" s="110"/>
      <c r="F215" s="89"/>
      <c r="G215" s="8"/>
      <c r="H215" s="141"/>
      <c r="I215" s="8"/>
      <c r="J215" s="8"/>
      <c r="K215" s="8"/>
      <c r="L215" s="141"/>
    </row>
    <row r="216" customFormat="false" ht="13.2" hidden="false" customHeight="false" outlineLevel="0" collapsed="false">
      <c r="A216" s="8"/>
      <c r="B216" s="8"/>
      <c r="C216" s="8"/>
      <c r="D216" s="89"/>
      <c r="E216" s="110"/>
      <c r="F216" s="89"/>
      <c r="G216" s="8"/>
      <c r="H216" s="141"/>
      <c r="I216" s="8"/>
      <c r="J216" s="8"/>
      <c r="K216" s="8"/>
      <c r="L216" s="141"/>
    </row>
    <row r="217" customFormat="false" ht="13.2" hidden="false" customHeight="false" outlineLevel="0" collapsed="false">
      <c r="A217" s="8"/>
      <c r="B217" s="8"/>
      <c r="C217" s="8"/>
      <c r="D217" s="89"/>
      <c r="E217" s="110"/>
      <c r="F217" s="89"/>
      <c r="G217" s="8"/>
      <c r="H217" s="141"/>
      <c r="I217" s="8"/>
      <c r="J217" s="8"/>
      <c r="K217" s="8"/>
      <c r="L217" s="141"/>
    </row>
    <row r="218" customFormat="false" ht="13.2" hidden="false" customHeight="false" outlineLevel="0" collapsed="false">
      <c r="A218" s="8"/>
      <c r="B218" s="8"/>
      <c r="C218" s="8"/>
      <c r="D218" s="89"/>
      <c r="E218" s="110"/>
      <c r="F218" s="89"/>
      <c r="G218" s="8"/>
      <c r="H218" s="141"/>
      <c r="I218" s="8"/>
      <c r="J218" s="8"/>
      <c r="K218" s="8"/>
      <c r="L218" s="141"/>
    </row>
    <row r="219" customFormat="false" ht="13.2" hidden="false" customHeight="false" outlineLevel="0" collapsed="false">
      <c r="A219" s="8"/>
      <c r="B219" s="8"/>
      <c r="C219" s="8"/>
      <c r="D219" s="89"/>
      <c r="E219" s="110"/>
      <c r="F219" s="89"/>
      <c r="G219" s="8"/>
      <c r="H219" s="141"/>
      <c r="I219" s="8"/>
      <c r="J219" s="8"/>
      <c r="K219" s="8"/>
      <c r="L219" s="141"/>
    </row>
    <row r="220" customFormat="false" ht="13.2" hidden="false" customHeight="false" outlineLevel="0" collapsed="false">
      <c r="A220" s="8"/>
      <c r="B220" s="8"/>
      <c r="C220" s="8"/>
      <c r="D220" s="89"/>
      <c r="E220" s="110"/>
      <c r="F220" s="89"/>
      <c r="G220" s="8"/>
      <c r="H220" s="141"/>
      <c r="I220" s="8"/>
      <c r="J220" s="8"/>
      <c r="K220" s="8"/>
      <c r="L220" s="141"/>
    </row>
    <row r="221" customFormat="false" ht="13.2" hidden="false" customHeight="false" outlineLevel="0" collapsed="false">
      <c r="A221" s="8"/>
      <c r="B221" s="8"/>
      <c r="C221" s="8"/>
      <c r="D221" s="89"/>
      <c r="E221" s="110"/>
      <c r="F221" s="89"/>
      <c r="G221" s="8"/>
      <c r="H221" s="141"/>
      <c r="I221" s="8"/>
      <c r="J221" s="8"/>
      <c r="K221" s="8"/>
      <c r="L221" s="141"/>
    </row>
    <row r="222" customFormat="false" ht="13.2" hidden="false" customHeight="false" outlineLevel="0" collapsed="false">
      <c r="A222" s="8"/>
      <c r="B222" s="8"/>
      <c r="C222" s="8"/>
      <c r="D222" s="89"/>
      <c r="E222" s="110"/>
      <c r="F222" s="89"/>
      <c r="G222" s="8"/>
      <c r="H222" s="141"/>
      <c r="I222" s="8"/>
      <c r="J222" s="8"/>
      <c r="K222" s="8"/>
      <c r="L222" s="141"/>
    </row>
    <row r="223" customFormat="false" ht="13.2" hidden="false" customHeight="false" outlineLevel="0" collapsed="false">
      <c r="A223" s="8"/>
      <c r="B223" s="8"/>
      <c r="C223" s="8"/>
      <c r="D223" s="89"/>
      <c r="E223" s="110"/>
      <c r="F223" s="89"/>
      <c r="G223" s="8"/>
      <c r="H223" s="141"/>
      <c r="I223" s="8"/>
      <c r="J223" s="8"/>
      <c r="K223" s="8"/>
      <c r="L223" s="141"/>
    </row>
    <row r="224" customFormat="false" ht="13.2" hidden="false" customHeight="false" outlineLevel="0" collapsed="false">
      <c r="A224" s="8"/>
      <c r="B224" s="8"/>
      <c r="C224" s="8"/>
      <c r="D224" s="89"/>
      <c r="E224" s="110"/>
      <c r="F224" s="89"/>
      <c r="G224" s="8"/>
      <c r="H224" s="141"/>
      <c r="I224" s="8"/>
      <c r="J224" s="8"/>
      <c r="K224" s="8"/>
      <c r="L224" s="141"/>
    </row>
    <row r="225" customFormat="false" ht="13.2" hidden="false" customHeight="false" outlineLevel="0" collapsed="false">
      <c r="A225" s="8"/>
      <c r="B225" s="8"/>
      <c r="C225" s="8"/>
      <c r="D225" s="89"/>
      <c r="E225" s="110"/>
      <c r="F225" s="89"/>
      <c r="G225" s="8"/>
      <c r="H225" s="141"/>
      <c r="I225" s="8"/>
      <c r="J225" s="8"/>
      <c r="K225" s="8"/>
      <c r="L225" s="141"/>
    </row>
    <row r="226" customFormat="false" ht="13.2" hidden="false" customHeight="false" outlineLevel="0" collapsed="false">
      <c r="A226" s="8"/>
      <c r="B226" s="8"/>
      <c r="C226" s="8"/>
      <c r="D226" s="89"/>
      <c r="E226" s="110"/>
      <c r="F226" s="89"/>
      <c r="G226" s="8"/>
      <c r="H226" s="141"/>
      <c r="I226" s="8"/>
      <c r="J226" s="8"/>
      <c r="K226" s="8"/>
      <c r="L226" s="141"/>
    </row>
    <row r="227" customFormat="false" ht="13.2" hidden="false" customHeight="false" outlineLevel="0" collapsed="false">
      <c r="A227" s="8"/>
      <c r="B227" s="8"/>
      <c r="C227" s="8"/>
      <c r="D227" s="89"/>
      <c r="E227" s="110"/>
      <c r="F227" s="89"/>
      <c r="G227" s="8"/>
      <c r="H227" s="141"/>
      <c r="I227" s="8"/>
      <c r="J227" s="8"/>
      <c r="K227" s="8"/>
      <c r="L227" s="141"/>
    </row>
    <row r="228" customFormat="false" ht="13.2" hidden="false" customHeight="false" outlineLevel="0" collapsed="false">
      <c r="A228" s="8"/>
      <c r="B228" s="8"/>
      <c r="C228" s="8"/>
      <c r="D228" s="89"/>
      <c r="E228" s="110"/>
      <c r="F228" s="89"/>
      <c r="G228" s="8"/>
      <c r="H228" s="141"/>
      <c r="I228" s="8"/>
      <c r="J228" s="8"/>
      <c r="K228" s="8"/>
      <c r="L228" s="141"/>
    </row>
    <row r="229" customFormat="false" ht="13.2" hidden="false" customHeight="false" outlineLevel="0" collapsed="false">
      <c r="A229" s="8"/>
      <c r="B229" s="8"/>
      <c r="C229" s="8"/>
      <c r="D229" s="89"/>
      <c r="E229" s="110"/>
      <c r="F229" s="89"/>
      <c r="G229" s="8"/>
      <c r="H229" s="141"/>
      <c r="I229" s="8"/>
      <c r="J229" s="8"/>
      <c r="K229" s="8"/>
      <c r="L229" s="141"/>
    </row>
    <row r="230" customFormat="false" ht="13.2" hidden="false" customHeight="false" outlineLevel="0" collapsed="false">
      <c r="A230" s="8"/>
      <c r="B230" s="8"/>
      <c r="C230" s="8"/>
      <c r="D230" s="89"/>
      <c r="E230" s="110"/>
      <c r="F230" s="89"/>
      <c r="G230" s="8"/>
      <c r="H230" s="141"/>
      <c r="I230" s="8"/>
      <c r="J230" s="8"/>
      <c r="K230" s="8"/>
      <c r="L230" s="141"/>
    </row>
    <row r="231" customFormat="false" ht="13.2" hidden="false" customHeight="false" outlineLevel="0" collapsed="false">
      <c r="A231" s="8"/>
      <c r="B231" s="8"/>
      <c r="C231" s="8"/>
      <c r="D231" s="89"/>
      <c r="E231" s="110"/>
      <c r="F231" s="89"/>
      <c r="G231" s="8"/>
      <c r="H231" s="141"/>
      <c r="I231" s="8"/>
      <c r="J231" s="8"/>
      <c r="K231" s="8"/>
      <c r="L231" s="141"/>
    </row>
    <row r="232" customFormat="false" ht="13.2" hidden="false" customHeight="false" outlineLevel="0" collapsed="false">
      <c r="A232" s="8"/>
      <c r="B232" s="8"/>
      <c r="C232" s="8"/>
      <c r="D232" s="89"/>
      <c r="E232" s="110"/>
      <c r="F232" s="89"/>
      <c r="G232" s="8"/>
      <c r="H232" s="141"/>
      <c r="I232" s="8"/>
      <c r="J232" s="8"/>
      <c r="K232" s="8"/>
      <c r="L232" s="141"/>
    </row>
    <row r="233" customFormat="false" ht="13.2" hidden="false" customHeight="false" outlineLevel="0" collapsed="false">
      <c r="A233" s="8"/>
      <c r="B233" s="8"/>
      <c r="C233" s="8"/>
      <c r="D233" s="89"/>
      <c r="E233" s="110"/>
      <c r="F233" s="89"/>
      <c r="G233" s="8"/>
      <c r="H233" s="141"/>
      <c r="I233" s="8"/>
      <c r="J233" s="8"/>
      <c r="K233" s="8"/>
      <c r="L233" s="141"/>
    </row>
    <row r="234" customFormat="false" ht="13.2" hidden="false" customHeight="false" outlineLevel="0" collapsed="false">
      <c r="A234" s="8"/>
      <c r="B234" s="8"/>
      <c r="C234" s="8"/>
      <c r="D234" s="89"/>
      <c r="E234" s="110"/>
      <c r="F234" s="89"/>
      <c r="G234" s="8"/>
      <c r="H234" s="141"/>
      <c r="I234" s="8"/>
      <c r="J234" s="8"/>
      <c r="K234" s="8"/>
      <c r="L234" s="141"/>
    </row>
    <row r="235" customFormat="false" ht="13.2" hidden="false" customHeight="false" outlineLevel="0" collapsed="false">
      <c r="A235" s="8"/>
      <c r="B235" s="8"/>
      <c r="C235" s="8"/>
      <c r="D235" s="89"/>
      <c r="E235" s="110"/>
      <c r="F235" s="89"/>
      <c r="G235" s="8"/>
      <c r="H235" s="141"/>
      <c r="I235" s="8"/>
      <c r="J235" s="8"/>
      <c r="K235" s="8"/>
      <c r="L235" s="141"/>
    </row>
    <row r="236" customFormat="false" ht="13.2" hidden="false" customHeight="false" outlineLevel="0" collapsed="false">
      <c r="A236" s="8"/>
      <c r="B236" s="8"/>
      <c r="C236" s="8"/>
      <c r="D236" s="89"/>
      <c r="E236" s="110"/>
      <c r="F236" s="89"/>
      <c r="G236" s="8"/>
      <c r="H236" s="141"/>
      <c r="I236" s="8"/>
      <c r="J236" s="8"/>
      <c r="K236" s="8"/>
      <c r="L236" s="141"/>
    </row>
    <row r="237" customFormat="false" ht="13.2" hidden="false" customHeight="false" outlineLevel="0" collapsed="false">
      <c r="A237" s="8"/>
      <c r="B237" s="8"/>
      <c r="C237" s="8"/>
      <c r="D237" s="89"/>
      <c r="E237" s="110"/>
      <c r="F237" s="89"/>
      <c r="G237" s="8"/>
      <c r="H237" s="141"/>
      <c r="I237" s="8"/>
      <c r="J237" s="8"/>
      <c r="K237" s="8"/>
      <c r="L237" s="141"/>
    </row>
    <row r="238" customFormat="false" ht="13.2" hidden="false" customHeight="false" outlineLevel="0" collapsed="false">
      <c r="A238" s="8"/>
      <c r="B238" s="8"/>
      <c r="C238" s="8"/>
      <c r="D238" s="89"/>
      <c r="E238" s="110"/>
      <c r="F238" s="89"/>
      <c r="G238" s="8"/>
      <c r="H238" s="141"/>
      <c r="I238" s="8"/>
      <c r="J238" s="8"/>
      <c r="K238" s="8"/>
      <c r="L238" s="141"/>
    </row>
    <row r="239" customFormat="false" ht="13.2" hidden="false" customHeight="false" outlineLevel="0" collapsed="false">
      <c r="A239" s="8"/>
      <c r="B239" s="8"/>
      <c r="C239" s="8"/>
      <c r="D239" s="89"/>
      <c r="E239" s="110"/>
      <c r="F239" s="89"/>
      <c r="G239" s="8"/>
      <c r="H239" s="141"/>
      <c r="I239" s="8"/>
      <c r="J239" s="8"/>
      <c r="K239" s="8"/>
      <c r="L239" s="141"/>
    </row>
    <row r="240" customFormat="false" ht="13.2" hidden="false" customHeight="false" outlineLevel="0" collapsed="false">
      <c r="A240" s="8"/>
      <c r="B240" s="8"/>
      <c r="C240" s="8"/>
      <c r="D240" s="89"/>
      <c r="E240" s="110"/>
      <c r="F240" s="89"/>
      <c r="G240" s="8"/>
      <c r="H240" s="141"/>
      <c r="I240" s="8"/>
      <c r="J240" s="8"/>
      <c r="K240" s="8"/>
      <c r="L240" s="141"/>
    </row>
    <row r="241" customFormat="false" ht="13.2" hidden="false" customHeight="false" outlineLevel="0" collapsed="false">
      <c r="A241" s="8"/>
      <c r="B241" s="8"/>
      <c r="C241" s="8"/>
      <c r="D241" s="89"/>
      <c r="E241" s="110"/>
      <c r="F241" s="89"/>
      <c r="G241" s="8"/>
      <c r="H241" s="141"/>
      <c r="I241" s="8"/>
      <c r="J241" s="8"/>
      <c r="K241" s="8"/>
      <c r="L241" s="141"/>
    </row>
    <row r="242" customFormat="false" ht="13.2" hidden="false" customHeight="false" outlineLevel="0" collapsed="false">
      <c r="A242" s="8"/>
      <c r="B242" s="8"/>
      <c r="C242" s="8"/>
      <c r="D242" s="89"/>
      <c r="E242" s="110"/>
      <c r="F242" s="89"/>
      <c r="G242" s="8"/>
      <c r="H242" s="141"/>
      <c r="I242" s="8"/>
      <c r="J242" s="8"/>
      <c r="K242" s="8"/>
      <c r="L242" s="141"/>
    </row>
    <row r="243" customFormat="false" ht="13.2" hidden="false" customHeight="false" outlineLevel="0" collapsed="false">
      <c r="A243" s="8"/>
      <c r="B243" s="8"/>
      <c r="C243" s="8"/>
      <c r="D243" s="89"/>
      <c r="E243" s="110"/>
      <c r="F243" s="89"/>
      <c r="G243" s="8"/>
      <c r="H243" s="141"/>
      <c r="I243" s="8"/>
      <c r="J243" s="8"/>
      <c r="K243" s="8"/>
      <c r="L243" s="141"/>
    </row>
    <row r="244" customFormat="false" ht="13.2" hidden="false" customHeight="false" outlineLevel="0" collapsed="false">
      <c r="A244" s="8"/>
      <c r="B244" s="8"/>
      <c r="C244" s="8"/>
      <c r="D244" s="89"/>
      <c r="E244" s="110"/>
      <c r="F244" s="89"/>
      <c r="G244" s="8"/>
      <c r="H244" s="141"/>
      <c r="I244" s="8"/>
      <c r="J244" s="8"/>
      <c r="K244" s="8"/>
      <c r="L244" s="141"/>
    </row>
    <row r="245" customFormat="false" ht="13.2" hidden="false" customHeight="false" outlineLevel="0" collapsed="false">
      <c r="A245" s="8"/>
      <c r="B245" s="8"/>
      <c r="C245" s="8"/>
      <c r="D245" s="89"/>
      <c r="E245" s="110"/>
      <c r="F245" s="89"/>
      <c r="G245" s="8"/>
      <c r="H245" s="141"/>
      <c r="I245" s="8"/>
      <c r="J245" s="8"/>
      <c r="K245" s="8"/>
      <c r="L245" s="141"/>
    </row>
    <row r="246" customFormat="false" ht="13.2" hidden="false" customHeight="false" outlineLevel="0" collapsed="false">
      <c r="A246" s="8"/>
      <c r="B246" s="8"/>
      <c r="C246" s="8"/>
      <c r="D246" s="89"/>
      <c r="E246" s="110"/>
      <c r="F246" s="89"/>
      <c r="G246" s="8"/>
      <c r="H246" s="141"/>
      <c r="I246" s="8"/>
      <c r="J246" s="8"/>
      <c r="K246" s="8"/>
      <c r="L246" s="141"/>
    </row>
    <row r="247" customFormat="false" ht="13.2" hidden="false" customHeight="false" outlineLevel="0" collapsed="false">
      <c r="A247" s="8"/>
      <c r="B247" s="8"/>
      <c r="C247" s="8"/>
      <c r="D247" s="89"/>
      <c r="E247" s="110"/>
      <c r="F247" s="89"/>
      <c r="G247" s="8"/>
      <c r="H247" s="141"/>
      <c r="I247" s="8"/>
      <c r="J247" s="8"/>
      <c r="K247" s="8"/>
      <c r="L247" s="141"/>
    </row>
    <row r="248" customFormat="false" ht="13.2" hidden="false" customHeight="false" outlineLevel="0" collapsed="false">
      <c r="A248" s="8"/>
      <c r="B248" s="8"/>
      <c r="C248" s="8"/>
      <c r="D248" s="89"/>
      <c r="E248" s="110"/>
      <c r="F248" s="89"/>
      <c r="G248" s="8"/>
      <c r="H248" s="141"/>
      <c r="I248" s="8"/>
      <c r="J248" s="8"/>
      <c r="K248" s="8"/>
      <c r="L248" s="141"/>
    </row>
    <row r="249" customFormat="false" ht="13.2" hidden="false" customHeight="false" outlineLevel="0" collapsed="false">
      <c r="A249" s="8"/>
      <c r="B249" s="8"/>
      <c r="C249" s="8"/>
      <c r="D249" s="89"/>
      <c r="E249" s="110"/>
      <c r="F249" s="89"/>
      <c r="G249" s="8"/>
      <c r="H249" s="141"/>
      <c r="I249" s="8"/>
      <c r="J249" s="8"/>
      <c r="K249" s="8"/>
      <c r="L249" s="141"/>
    </row>
    <row r="250" customFormat="false" ht="13.2" hidden="false" customHeight="false" outlineLevel="0" collapsed="false">
      <c r="A250" s="8"/>
      <c r="B250" s="8"/>
      <c r="C250" s="8"/>
      <c r="D250" s="89"/>
      <c r="E250" s="110"/>
      <c r="F250" s="89"/>
      <c r="G250" s="8"/>
      <c r="H250" s="141"/>
      <c r="I250" s="8"/>
      <c r="J250" s="8"/>
      <c r="K250" s="8"/>
      <c r="L250" s="141"/>
    </row>
    <row r="251" customFormat="false" ht="13.2" hidden="false" customHeight="false" outlineLevel="0" collapsed="false">
      <c r="A251" s="8"/>
      <c r="B251" s="8"/>
      <c r="C251" s="8"/>
      <c r="D251" s="89"/>
      <c r="E251" s="110"/>
      <c r="F251" s="89"/>
      <c r="G251" s="8"/>
      <c r="H251" s="141"/>
      <c r="I251" s="8"/>
      <c r="J251" s="8"/>
      <c r="K251" s="8"/>
      <c r="L251" s="141"/>
    </row>
    <row r="252" customFormat="false" ht="13.2" hidden="false" customHeight="false" outlineLevel="0" collapsed="false">
      <c r="A252" s="8"/>
      <c r="B252" s="8"/>
      <c r="C252" s="8"/>
      <c r="D252" s="89"/>
      <c r="E252" s="110"/>
      <c r="F252" s="89"/>
      <c r="G252" s="8"/>
      <c r="H252" s="141"/>
      <c r="I252" s="8"/>
      <c r="J252" s="8"/>
      <c r="K252" s="8"/>
      <c r="L252" s="141"/>
    </row>
    <row r="253" customFormat="false" ht="13.2" hidden="false" customHeight="false" outlineLevel="0" collapsed="false">
      <c r="A253" s="8"/>
      <c r="B253" s="8"/>
      <c r="C253" s="8"/>
      <c r="D253" s="89"/>
      <c r="E253" s="110"/>
      <c r="F253" s="89"/>
      <c r="G253" s="8"/>
      <c r="H253" s="141"/>
      <c r="I253" s="8"/>
      <c r="J253" s="8"/>
      <c r="K253" s="8"/>
      <c r="L253" s="141"/>
    </row>
    <row r="254" customFormat="false" ht="13.2" hidden="false" customHeight="false" outlineLevel="0" collapsed="false">
      <c r="A254" s="8"/>
      <c r="B254" s="8"/>
      <c r="C254" s="8"/>
      <c r="D254" s="89"/>
      <c r="E254" s="110"/>
      <c r="F254" s="89"/>
      <c r="G254" s="8"/>
      <c r="H254" s="141"/>
      <c r="I254" s="8"/>
      <c r="J254" s="8"/>
      <c r="K254" s="8"/>
      <c r="L254" s="141"/>
    </row>
    <row r="255" customFormat="false" ht="13.2" hidden="false" customHeight="false" outlineLevel="0" collapsed="false">
      <c r="A255" s="8"/>
      <c r="B255" s="8"/>
      <c r="C255" s="8"/>
      <c r="D255" s="89"/>
      <c r="E255" s="110"/>
      <c r="F255" s="89"/>
      <c r="G255" s="8"/>
      <c r="H255" s="141"/>
      <c r="I255" s="8"/>
      <c r="J255" s="8"/>
      <c r="K255" s="8"/>
      <c r="L255" s="141"/>
    </row>
    <row r="256" customFormat="false" ht="13.2" hidden="false" customHeight="false" outlineLevel="0" collapsed="false">
      <c r="A256" s="8"/>
      <c r="B256" s="8"/>
      <c r="C256" s="8"/>
      <c r="D256" s="89"/>
      <c r="E256" s="110"/>
      <c r="F256" s="89"/>
      <c r="G256" s="8"/>
      <c r="H256" s="141"/>
      <c r="I256" s="8"/>
      <c r="J256" s="8"/>
      <c r="K256" s="8"/>
      <c r="L256" s="141"/>
    </row>
    <row r="257" customFormat="false" ht="13.2" hidden="false" customHeight="false" outlineLevel="0" collapsed="false">
      <c r="A257" s="8"/>
      <c r="B257" s="8"/>
      <c r="C257" s="8"/>
      <c r="D257" s="89"/>
      <c r="E257" s="110"/>
      <c r="F257" s="89"/>
      <c r="G257" s="8"/>
      <c r="H257" s="141"/>
      <c r="I257" s="8"/>
      <c r="J257" s="8"/>
      <c r="K257" s="8"/>
      <c r="L257" s="141"/>
    </row>
    <row r="258" customFormat="false" ht="13.2" hidden="false" customHeight="false" outlineLevel="0" collapsed="false">
      <c r="A258" s="8"/>
      <c r="B258" s="8"/>
      <c r="C258" s="8"/>
      <c r="D258" s="89"/>
      <c r="E258" s="110"/>
      <c r="F258" s="89"/>
      <c r="G258" s="8"/>
      <c r="H258" s="141"/>
      <c r="I258" s="8"/>
      <c r="J258" s="8"/>
      <c r="K258" s="8"/>
      <c r="L258" s="141"/>
    </row>
    <row r="259" customFormat="false" ht="13.2" hidden="false" customHeight="false" outlineLevel="0" collapsed="false">
      <c r="A259" s="8"/>
      <c r="B259" s="8"/>
      <c r="C259" s="8"/>
      <c r="D259" s="89"/>
      <c r="E259" s="110"/>
      <c r="F259" s="89"/>
      <c r="G259" s="8"/>
      <c r="H259" s="141"/>
      <c r="I259" s="8"/>
      <c r="J259" s="8"/>
      <c r="K259" s="8"/>
      <c r="L259" s="141"/>
    </row>
    <row r="260" customFormat="false" ht="13.2" hidden="false" customHeight="false" outlineLevel="0" collapsed="false">
      <c r="A260" s="8"/>
      <c r="B260" s="8"/>
      <c r="C260" s="8"/>
      <c r="D260" s="89"/>
      <c r="E260" s="110"/>
      <c r="F260" s="89"/>
      <c r="G260" s="8"/>
      <c r="H260" s="141"/>
      <c r="I260" s="8"/>
      <c r="J260" s="8"/>
      <c r="K260" s="8"/>
      <c r="L260" s="141"/>
    </row>
    <row r="261" customFormat="false" ht="13.2" hidden="false" customHeight="false" outlineLevel="0" collapsed="false">
      <c r="A261" s="8"/>
      <c r="B261" s="8"/>
      <c r="C261" s="8"/>
      <c r="D261" s="89"/>
      <c r="E261" s="110"/>
      <c r="F261" s="89"/>
      <c r="G261" s="8"/>
      <c r="H261" s="141"/>
      <c r="I261" s="8"/>
      <c r="J261" s="8"/>
      <c r="K261" s="8"/>
      <c r="L261" s="141"/>
    </row>
    <row r="262" customFormat="false" ht="13.2" hidden="false" customHeight="false" outlineLevel="0" collapsed="false">
      <c r="A262" s="8"/>
      <c r="B262" s="8"/>
      <c r="C262" s="8"/>
      <c r="D262" s="89"/>
      <c r="E262" s="110"/>
      <c r="F262" s="89"/>
      <c r="G262" s="8"/>
      <c r="H262" s="141"/>
      <c r="I262" s="8"/>
      <c r="J262" s="8"/>
      <c r="K262" s="8"/>
      <c r="L262" s="141"/>
    </row>
    <row r="263" customFormat="false" ht="13.2" hidden="false" customHeight="false" outlineLevel="0" collapsed="false">
      <c r="A263" s="8"/>
      <c r="B263" s="8"/>
      <c r="C263" s="8"/>
      <c r="D263" s="89"/>
      <c r="E263" s="110"/>
      <c r="F263" s="89"/>
      <c r="G263" s="8"/>
      <c r="H263" s="141"/>
      <c r="I263" s="8"/>
      <c r="J263" s="8"/>
      <c r="K263" s="8"/>
      <c r="L263" s="141"/>
    </row>
    <row r="264" customFormat="false" ht="13.2" hidden="false" customHeight="false" outlineLevel="0" collapsed="false">
      <c r="A264" s="8"/>
      <c r="B264" s="8"/>
      <c r="C264" s="8"/>
      <c r="D264" s="89"/>
      <c r="E264" s="110"/>
      <c r="F264" s="89"/>
      <c r="G264" s="8"/>
      <c r="H264" s="141"/>
      <c r="I264" s="8"/>
      <c r="J264" s="8"/>
      <c r="K264" s="8"/>
      <c r="L264" s="141"/>
    </row>
    <row r="265" customFormat="false" ht="13.2" hidden="false" customHeight="false" outlineLevel="0" collapsed="false">
      <c r="A265" s="8"/>
      <c r="B265" s="8"/>
      <c r="C265" s="8"/>
      <c r="D265" s="89"/>
      <c r="E265" s="110"/>
      <c r="F265" s="89"/>
      <c r="G265" s="8"/>
      <c r="H265" s="141"/>
      <c r="I265" s="8"/>
      <c r="J265" s="8"/>
      <c r="K265" s="8"/>
      <c r="L265" s="141"/>
    </row>
    <row r="266" customFormat="false" ht="13.2" hidden="false" customHeight="false" outlineLevel="0" collapsed="false">
      <c r="A266" s="8"/>
      <c r="B266" s="8"/>
      <c r="C266" s="8"/>
      <c r="D266" s="89"/>
      <c r="E266" s="110"/>
      <c r="F266" s="89"/>
      <c r="G266" s="8"/>
      <c r="H266" s="141"/>
      <c r="I266" s="8"/>
      <c r="J266" s="8"/>
      <c r="K266" s="8"/>
      <c r="L266" s="141"/>
    </row>
    <row r="267" customFormat="false" ht="13.2" hidden="false" customHeight="false" outlineLevel="0" collapsed="false">
      <c r="A267" s="8"/>
      <c r="B267" s="8"/>
      <c r="C267" s="8"/>
      <c r="D267" s="89"/>
      <c r="E267" s="110"/>
      <c r="F267" s="89"/>
      <c r="G267" s="8"/>
      <c r="H267" s="141"/>
      <c r="I267" s="8"/>
      <c r="J267" s="8"/>
      <c r="K267" s="8"/>
      <c r="L267" s="141"/>
    </row>
    <row r="268" customFormat="false" ht="13.2" hidden="false" customHeight="false" outlineLevel="0" collapsed="false">
      <c r="A268" s="8"/>
      <c r="B268" s="8"/>
      <c r="C268" s="8"/>
      <c r="D268" s="89"/>
      <c r="E268" s="110"/>
      <c r="F268" s="89"/>
      <c r="G268" s="8"/>
      <c r="H268" s="141"/>
      <c r="I268" s="8"/>
      <c r="J268" s="8"/>
      <c r="K268" s="8"/>
      <c r="L268" s="141"/>
    </row>
    <row r="269" customFormat="false" ht="13.2" hidden="false" customHeight="false" outlineLevel="0" collapsed="false">
      <c r="A269" s="8"/>
      <c r="B269" s="8"/>
      <c r="C269" s="8"/>
      <c r="D269" s="89"/>
      <c r="E269" s="110"/>
      <c r="F269" s="89"/>
      <c r="G269" s="8"/>
      <c r="H269" s="141"/>
      <c r="I269" s="8"/>
      <c r="J269" s="8"/>
      <c r="K269" s="8"/>
      <c r="L269" s="141"/>
    </row>
    <row r="270" customFormat="false" ht="13.2" hidden="false" customHeight="false" outlineLevel="0" collapsed="false">
      <c r="A270" s="8"/>
      <c r="B270" s="8"/>
      <c r="C270" s="8"/>
      <c r="D270" s="89"/>
      <c r="E270" s="110"/>
      <c r="F270" s="89"/>
      <c r="G270" s="8"/>
      <c r="H270" s="141"/>
      <c r="I270" s="8"/>
      <c r="J270" s="8"/>
      <c r="K270" s="8"/>
      <c r="L270" s="141"/>
    </row>
    <row r="271" customFormat="false" ht="13.2" hidden="false" customHeight="false" outlineLevel="0" collapsed="false">
      <c r="A271" s="8"/>
      <c r="B271" s="8"/>
      <c r="C271" s="8"/>
      <c r="D271" s="89"/>
      <c r="E271" s="110"/>
      <c r="F271" s="89"/>
      <c r="G271" s="8"/>
      <c r="H271" s="141"/>
      <c r="I271" s="8"/>
      <c r="J271" s="8"/>
      <c r="K271" s="8"/>
      <c r="L271" s="141"/>
    </row>
    <row r="272" customFormat="false" ht="13.2" hidden="false" customHeight="false" outlineLevel="0" collapsed="false">
      <c r="A272" s="8"/>
      <c r="B272" s="8"/>
      <c r="C272" s="8"/>
      <c r="D272" s="89"/>
      <c r="E272" s="110"/>
      <c r="F272" s="89"/>
      <c r="G272" s="8"/>
      <c r="H272" s="141"/>
      <c r="I272" s="8"/>
      <c r="J272" s="8"/>
      <c r="K272" s="8"/>
      <c r="L272" s="141"/>
    </row>
    <row r="273" customFormat="false" ht="13.2" hidden="false" customHeight="false" outlineLevel="0" collapsed="false">
      <c r="A273" s="8"/>
      <c r="B273" s="8"/>
      <c r="C273" s="8"/>
      <c r="D273" s="89"/>
      <c r="E273" s="110"/>
      <c r="F273" s="89"/>
      <c r="G273" s="8"/>
      <c r="H273" s="141"/>
      <c r="I273" s="8"/>
      <c r="J273" s="8"/>
      <c r="K273" s="8"/>
      <c r="L273" s="141"/>
    </row>
    <row r="274" customFormat="false" ht="13.2" hidden="false" customHeight="false" outlineLevel="0" collapsed="false">
      <c r="A274" s="8"/>
      <c r="B274" s="8"/>
      <c r="C274" s="8"/>
      <c r="D274" s="89"/>
      <c r="E274" s="110"/>
      <c r="F274" s="89"/>
      <c r="G274" s="8"/>
      <c r="H274" s="141"/>
      <c r="I274" s="8"/>
      <c r="J274" s="8"/>
      <c r="K274" s="8"/>
      <c r="L274" s="141"/>
    </row>
    <row r="275" customFormat="false" ht="13.2" hidden="false" customHeight="false" outlineLevel="0" collapsed="false">
      <c r="A275" s="8"/>
      <c r="B275" s="8"/>
      <c r="C275" s="8"/>
      <c r="D275" s="89"/>
      <c r="E275" s="110"/>
      <c r="F275" s="89"/>
      <c r="G275" s="8"/>
      <c r="H275" s="141"/>
      <c r="I275" s="8"/>
      <c r="J275" s="8"/>
      <c r="K275" s="8"/>
      <c r="L275" s="141"/>
    </row>
    <row r="276" customFormat="false" ht="13.2" hidden="false" customHeight="false" outlineLevel="0" collapsed="false">
      <c r="A276" s="8"/>
      <c r="B276" s="8"/>
      <c r="C276" s="8"/>
      <c r="D276" s="89"/>
      <c r="E276" s="110"/>
      <c r="F276" s="89"/>
      <c r="G276" s="8"/>
      <c r="H276" s="141"/>
      <c r="I276" s="8"/>
      <c r="J276" s="8"/>
      <c r="K276" s="8"/>
      <c r="L276" s="141"/>
    </row>
    <row r="277" customFormat="false" ht="13.2" hidden="false" customHeight="false" outlineLevel="0" collapsed="false">
      <c r="A277" s="8"/>
      <c r="B277" s="8"/>
      <c r="C277" s="8"/>
      <c r="D277" s="89"/>
      <c r="E277" s="110"/>
      <c r="F277" s="89"/>
      <c r="G277" s="8"/>
      <c r="H277" s="141"/>
      <c r="I277" s="8"/>
      <c r="J277" s="8"/>
      <c r="K277" s="8"/>
      <c r="L277" s="141"/>
    </row>
    <row r="278" customFormat="false" ht="13.2" hidden="false" customHeight="false" outlineLevel="0" collapsed="false">
      <c r="A278" s="8"/>
      <c r="B278" s="8"/>
      <c r="C278" s="8"/>
      <c r="D278" s="89"/>
      <c r="E278" s="110"/>
      <c r="F278" s="89"/>
      <c r="G278" s="8"/>
      <c r="H278" s="141"/>
      <c r="I278" s="8"/>
      <c r="J278" s="8"/>
      <c r="K278" s="8"/>
      <c r="L278" s="141"/>
    </row>
    <row r="279" customFormat="false" ht="13.2" hidden="false" customHeight="false" outlineLevel="0" collapsed="false">
      <c r="A279" s="8"/>
      <c r="B279" s="8"/>
      <c r="C279" s="8"/>
      <c r="D279" s="89"/>
      <c r="E279" s="110"/>
      <c r="F279" s="89"/>
      <c r="G279" s="8"/>
      <c r="H279" s="141"/>
      <c r="I279" s="8"/>
      <c r="J279" s="8"/>
      <c r="K279" s="8"/>
      <c r="L279" s="141"/>
    </row>
    <row r="280" customFormat="false" ht="13.2" hidden="false" customHeight="false" outlineLevel="0" collapsed="false">
      <c r="A280" s="8"/>
      <c r="B280" s="8"/>
      <c r="C280" s="8"/>
      <c r="D280" s="89"/>
      <c r="E280" s="110"/>
      <c r="F280" s="89"/>
      <c r="G280" s="8"/>
      <c r="H280" s="141"/>
      <c r="I280" s="8"/>
      <c r="J280" s="8"/>
      <c r="K280" s="8"/>
      <c r="L280" s="141"/>
    </row>
    <row r="281" customFormat="false" ht="13.2" hidden="false" customHeight="false" outlineLevel="0" collapsed="false">
      <c r="A281" s="8"/>
      <c r="B281" s="8"/>
      <c r="C281" s="8"/>
      <c r="D281" s="89"/>
      <c r="E281" s="110"/>
      <c r="F281" s="89"/>
      <c r="G281" s="8"/>
      <c r="H281" s="141"/>
      <c r="I281" s="8"/>
      <c r="J281" s="8"/>
      <c r="K281" s="8"/>
      <c r="L281" s="141"/>
    </row>
    <row r="282" customFormat="false" ht="13.2" hidden="false" customHeight="false" outlineLevel="0" collapsed="false">
      <c r="A282" s="8"/>
      <c r="B282" s="8"/>
      <c r="C282" s="8"/>
      <c r="D282" s="89"/>
      <c r="E282" s="110"/>
      <c r="F282" s="89"/>
      <c r="G282" s="8"/>
      <c r="H282" s="141"/>
      <c r="I282" s="8"/>
      <c r="J282" s="8"/>
      <c r="K282" s="8"/>
      <c r="L282" s="141"/>
    </row>
    <row r="283" customFormat="false" ht="13.2" hidden="false" customHeight="false" outlineLevel="0" collapsed="false">
      <c r="A283" s="8"/>
      <c r="B283" s="8"/>
      <c r="C283" s="8"/>
      <c r="D283" s="89"/>
      <c r="E283" s="110"/>
      <c r="F283" s="89"/>
      <c r="G283" s="8"/>
      <c r="H283" s="141"/>
      <c r="I283" s="8"/>
      <c r="J283" s="8"/>
      <c r="K283" s="8"/>
      <c r="L283" s="141"/>
    </row>
    <row r="284" customFormat="false" ht="13.2" hidden="false" customHeight="false" outlineLevel="0" collapsed="false">
      <c r="A284" s="8"/>
      <c r="B284" s="8"/>
      <c r="C284" s="8"/>
      <c r="D284" s="89"/>
      <c r="E284" s="110"/>
      <c r="F284" s="89"/>
      <c r="G284" s="8"/>
      <c r="H284" s="141"/>
      <c r="I284" s="8"/>
      <c r="J284" s="8"/>
      <c r="K284" s="8"/>
      <c r="L284" s="141"/>
    </row>
    <row r="285" customFormat="false" ht="13.2" hidden="false" customHeight="false" outlineLevel="0" collapsed="false">
      <c r="A285" s="8"/>
      <c r="B285" s="8"/>
      <c r="C285" s="8"/>
      <c r="D285" s="89"/>
      <c r="E285" s="110"/>
      <c r="F285" s="89"/>
      <c r="G285" s="8"/>
      <c r="H285" s="141"/>
      <c r="I285" s="8"/>
      <c r="J285" s="8"/>
      <c r="K285" s="8"/>
      <c r="L285" s="141"/>
    </row>
    <row r="286" customFormat="false" ht="13.2" hidden="false" customHeight="false" outlineLevel="0" collapsed="false">
      <c r="A286" s="8"/>
      <c r="B286" s="8"/>
      <c r="C286" s="8"/>
      <c r="D286" s="89"/>
      <c r="E286" s="110"/>
      <c r="F286" s="89"/>
      <c r="G286" s="8"/>
      <c r="H286" s="141"/>
      <c r="I286" s="8"/>
      <c r="J286" s="8"/>
      <c r="K286" s="8"/>
      <c r="L286" s="141"/>
    </row>
    <row r="287" customFormat="false" ht="13.2" hidden="false" customHeight="false" outlineLevel="0" collapsed="false">
      <c r="A287" s="8"/>
      <c r="B287" s="8"/>
      <c r="C287" s="8"/>
      <c r="D287" s="89"/>
      <c r="E287" s="110"/>
      <c r="F287" s="89"/>
      <c r="G287" s="8"/>
      <c r="H287" s="141"/>
      <c r="I287" s="8"/>
      <c r="J287" s="8"/>
      <c r="K287" s="8"/>
      <c r="L287" s="141"/>
    </row>
    <row r="288" customFormat="false" ht="13.2" hidden="false" customHeight="false" outlineLevel="0" collapsed="false">
      <c r="A288" s="8"/>
      <c r="B288" s="8"/>
      <c r="C288" s="8"/>
      <c r="D288" s="89"/>
      <c r="E288" s="110"/>
      <c r="F288" s="89"/>
      <c r="G288" s="8"/>
      <c r="H288" s="141"/>
      <c r="I288" s="8"/>
      <c r="J288" s="8"/>
      <c r="K288" s="8"/>
      <c r="L288" s="141"/>
    </row>
    <row r="289" customFormat="false" ht="13.2" hidden="false" customHeight="false" outlineLevel="0" collapsed="false">
      <c r="A289" s="8"/>
      <c r="B289" s="8"/>
      <c r="C289" s="8"/>
      <c r="D289" s="89"/>
      <c r="E289" s="110"/>
      <c r="F289" s="89"/>
      <c r="G289" s="8"/>
      <c r="H289" s="141"/>
      <c r="I289" s="8"/>
      <c r="J289" s="8"/>
      <c r="K289" s="8"/>
      <c r="L289" s="141"/>
    </row>
    <row r="290" customFormat="false" ht="13.2" hidden="false" customHeight="false" outlineLevel="0" collapsed="false">
      <c r="A290" s="8"/>
      <c r="B290" s="8"/>
      <c r="C290" s="8"/>
      <c r="D290" s="89"/>
      <c r="E290" s="110"/>
      <c r="F290" s="89"/>
      <c r="G290" s="8"/>
      <c r="H290" s="141"/>
      <c r="I290" s="8"/>
      <c r="J290" s="8"/>
      <c r="K290" s="8"/>
      <c r="L290" s="141"/>
    </row>
    <row r="291" customFormat="false" ht="13.2" hidden="false" customHeight="false" outlineLevel="0" collapsed="false">
      <c r="A291" s="8"/>
      <c r="B291" s="8"/>
      <c r="C291" s="8"/>
      <c r="D291" s="89"/>
      <c r="E291" s="110"/>
      <c r="F291" s="89"/>
      <c r="G291" s="8"/>
      <c r="H291" s="141"/>
      <c r="I291" s="8"/>
      <c r="J291" s="8"/>
      <c r="K291" s="8"/>
      <c r="L291" s="141"/>
    </row>
    <row r="292" customFormat="false" ht="13.2" hidden="false" customHeight="false" outlineLevel="0" collapsed="false">
      <c r="A292" s="8"/>
      <c r="B292" s="8"/>
      <c r="C292" s="8"/>
      <c r="D292" s="89"/>
      <c r="E292" s="110"/>
      <c r="F292" s="89"/>
      <c r="G292" s="8"/>
      <c r="H292" s="141"/>
      <c r="I292" s="8"/>
      <c r="J292" s="8"/>
      <c r="K292" s="8"/>
      <c r="L292" s="141"/>
    </row>
    <row r="293" customFormat="false" ht="13.2" hidden="false" customHeight="false" outlineLevel="0" collapsed="false">
      <c r="A293" s="8"/>
      <c r="B293" s="8"/>
      <c r="C293" s="8"/>
      <c r="D293" s="89"/>
      <c r="E293" s="110"/>
      <c r="F293" s="89"/>
      <c r="G293" s="8"/>
      <c r="H293" s="141"/>
      <c r="I293" s="8"/>
      <c r="J293" s="8"/>
      <c r="K293" s="8"/>
      <c r="L293" s="141"/>
    </row>
    <row r="294" customFormat="false" ht="13.2" hidden="false" customHeight="false" outlineLevel="0" collapsed="false">
      <c r="A294" s="8"/>
      <c r="B294" s="8"/>
      <c r="C294" s="8"/>
      <c r="D294" s="89"/>
      <c r="E294" s="110"/>
      <c r="F294" s="89"/>
      <c r="G294" s="8"/>
      <c r="H294" s="141"/>
      <c r="I294" s="8"/>
      <c r="J294" s="8"/>
      <c r="K294" s="8"/>
      <c r="L294" s="141"/>
    </row>
    <row r="295" customFormat="false" ht="13.2" hidden="false" customHeight="false" outlineLevel="0" collapsed="false">
      <c r="A295" s="8"/>
      <c r="B295" s="8"/>
      <c r="C295" s="8"/>
      <c r="D295" s="89"/>
      <c r="E295" s="110"/>
      <c r="F295" s="89"/>
      <c r="G295" s="8"/>
      <c r="H295" s="141"/>
      <c r="I295" s="8"/>
      <c r="J295" s="8"/>
      <c r="K295" s="8"/>
      <c r="L295" s="141"/>
    </row>
    <row r="296" customFormat="false" ht="13.2" hidden="false" customHeight="false" outlineLevel="0" collapsed="false">
      <c r="A296" s="8"/>
      <c r="B296" s="8"/>
      <c r="C296" s="8"/>
      <c r="D296" s="89"/>
      <c r="E296" s="110"/>
      <c r="F296" s="89"/>
      <c r="G296" s="8"/>
      <c r="H296" s="141"/>
      <c r="I296" s="8"/>
      <c r="J296" s="8"/>
      <c r="K296" s="8"/>
      <c r="L296" s="141"/>
    </row>
    <row r="297" customFormat="false" ht="13.2" hidden="false" customHeight="false" outlineLevel="0" collapsed="false">
      <c r="A297" s="8"/>
      <c r="B297" s="8"/>
      <c r="C297" s="8"/>
      <c r="D297" s="89"/>
      <c r="E297" s="110"/>
      <c r="F297" s="89"/>
      <c r="G297" s="8"/>
      <c r="H297" s="141"/>
      <c r="I297" s="8"/>
      <c r="J297" s="8"/>
      <c r="K297" s="8"/>
      <c r="L297" s="141"/>
    </row>
    <row r="298" customFormat="false" ht="13.2" hidden="false" customHeight="false" outlineLevel="0" collapsed="false">
      <c r="A298" s="8"/>
      <c r="B298" s="8"/>
      <c r="C298" s="8"/>
      <c r="D298" s="89"/>
      <c r="E298" s="110"/>
      <c r="F298" s="89"/>
      <c r="G298" s="8"/>
      <c r="H298" s="141"/>
      <c r="I298" s="8"/>
      <c r="J298" s="8"/>
      <c r="K298" s="8"/>
      <c r="L298" s="141"/>
    </row>
    <row r="299" customFormat="false" ht="13.2" hidden="false" customHeight="false" outlineLevel="0" collapsed="false">
      <c r="A299" s="8"/>
      <c r="B299" s="8"/>
      <c r="C299" s="8"/>
      <c r="D299" s="89"/>
      <c r="E299" s="110"/>
      <c r="F299" s="89"/>
      <c r="G299" s="8"/>
      <c r="H299" s="141"/>
      <c r="I299" s="8"/>
      <c r="J299" s="8"/>
      <c r="K299" s="8"/>
      <c r="L299" s="141"/>
    </row>
    <row r="300" customFormat="false" ht="13.2" hidden="false" customHeight="false" outlineLevel="0" collapsed="false">
      <c r="A300" s="8"/>
      <c r="B300" s="8"/>
      <c r="C300" s="8"/>
      <c r="D300" s="89"/>
      <c r="E300" s="110"/>
      <c r="F300" s="89"/>
      <c r="G300" s="8"/>
      <c r="H300" s="141"/>
      <c r="I300" s="8"/>
      <c r="J300" s="8"/>
      <c r="K300" s="8"/>
      <c r="L300" s="141"/>
    </row>
    <row r="301" customFormat="false" ht="13.2" hidden="false" customHeight="false" outlineLevel="0" collapsed="false">
      <c r="A301" s="8"/>
      <c r="B301" s="8"/>
      <c r="C301" s="8"/>
      <c r="D301" s="89"/>
      <c r="E301" s="110"/>
      <c r="F301" s="89"/>
      <c r="G301" s="8"/>
      <c r="H301" s="141"/>
      <c r="I301" s="8"/>
      <c r="J301" s="8"/>
      <c r="K301" s="8"/>
      <c r="L301" s="141"/>
    </row>
    <row r="302" customFormat="false" ht="13.2" hidden="false" customHeight="false" outlineLevel="0" collapsed="false">
      <c r="A302" s="8"/>
      <c r="B302" s="8"/>
      <c r="C302" s="8"/>
      <c r="D302" s="89"/>
      <c r="E302" s="110"/>
      <c r="F302" s="89"/>
      <c r="G302" s="8"/>
      <c r="H302" s="141"/>
      <c r="I302" s="8"/>
      <c r="J302" s="8"/>
      <c r="K302" s="8"/>
      <c r="L302" s="141"/>
    </row>
    <row r="303" customFormat="false" ht="13.2" hidden="false" customHeight="false" outlineLevel="0" collapsed="false">
      <c r="A303" s="8"/>
      <c r="B303" s="8"/>
      <c r="C303" s="8"/>
      <c r="D303" s="89"/>
      <c r="E303" s="110"/>
      <c r="F303" s="89"/>
      <c r="G303" s="8"/>
      <c r="H303" s="141"/>
      <c r="I303" s="8"/>
      <c r="J303" s="8"/>
      <c r="K303" s="8"/>
      <c r="L303" s="141"/>
    </row>
    <row r="304" customFormat="false" ht="13.2" hidden="false" customHeight="false" outlineLevel="0" collapsed="false">
      <c r="A304" s="8"/>
      <c r="B304" s="8"/>
      <c r="C304" s="8"/>
      <c r="D304" s="89"/>
      <c r="E304" s="110"/>
      <c r="F304" s="89"/>
      <c r="G304" s="8"/>
      <c r="H304" s="141"/>
      <c r="I304" s="8"/>
      <c r="J304" s="8"/>
      <c r="K304" s="8"/>
      <c r="L304" s="141"/>
    </row>
    <row r="305" customFormat="false" ht="13.2" hidden="false" customHeight="false" outlineLevel="0" collapsed="false">
      <c r="A305" s="8"/>
      <c r="B305" s="8"/>
      <c r="C305" s="8"/>
      <c r="D305" s="89"/>
      <c r="E305" s="110"/>
      <c r="F305" s="89"/>
      <c r="G305" s="8"/>
      <c r="H305" s="141"/>
      <c r="I305" s="8"/>
      <c r="J305" s="8"/>
      <c r="K305" s="8"/>
      <c r="L305" s="141"/>
    </row>
    <row r="306" customFormat="false" ht="13.2" hidden="false" customHeight="false" outlineLevel="0" collapsed="false">
      <c r="A306" s="8"/>
      <c r="B306" s="8"/>
      <c r="C306" s="8"/>
      <c r="D306" s="89"/>
      <c r="E306" s="110"/>
      <c r="F306" s="89"/>
      <c r="G306" s="8"/>
      <c r="H306" s="141"/>
      <c r="I306" s="8"/>
      <c r="J306" s="8"/>
      <c r="K306" s="8"/>
      <c r="L306" s="141"/>
    </row>
    <row r="307" customFormat="false" ht="13.2" hidden="false" customHeight="false" outlineLevel="0" collapsed="false">
      <c r="A307" s="8"/>
      <c r="B307" s="8"/>
      <c r="C307" s="8"/>
      <c r="D307" s="89"/>
      <c r="E307" s="110"/>
      <c r="F307" s="89"/>
      <c r="G307" s="8"/>
      <c r="H307" s="141"/>
      <c r="I307" s="8"/>
      <c r="J307" s="8"/>
      <c r="K307" s="8"/>
      <c r="L307" s="141"/>
    </row>
    <row r="308" customFormat="false" ht="13.2" hidden="false" customHeight="false" outlineLevel="0" collapsed="false">
      <c r="A308" s="8"/>
      <c r="B308" s="8"/>
      <c r="C308" s="8"/>
      <c r="D308" s="89"/>
      <c r="E308" s="110"/>
      <c r="F308" s="89"/>
      <c r="G308" s="8"/>
      <c r="H308" s="141"/>
      <c r="I308" s="8"/>
      <c r="J308" s="8"/>
      <c r="K308" s="8"/>
      <c r="L308" s="141"/>
    </row>
    <row r="309" customFormat="false" ht="13.2" hidden="false" customHeight="false" outlineLevel="0" collapsed="false">
      <c r="A309" s="8"/>
      <c r="B309" s="8"/>
      <c r="C309" s="8"/>
      <c r="D309" s="89"/>
      <c r="E309" s="110"/>
      <c r="F309" s="89"/>
      <c r="G309" s="8"/>
      <c r="H309" s="141"/>
      <c r="I309" s="8"/>
      <c r="J309" s="8"/>
      <c r="K309" s="8"/>
      <c r="L309" s="141"/>
    </row>
    <row r="310" customFormat="false" ht="13.2" hidden="false" customHeight="false" outlineLevel="0" collapsed="false">
      <c r="A310" s="8"/>
      <c r="B310" s="8"/>
      <c r="C310" s="8"/>
      <c r="D310" s="89"/>
      <c r="E310" s="110"/>
      <c r="F310" s="89"/>
      <c r="G310" s="8"/>
      <c r="H310" s="141"/>
      <c r="I310" s="8"/>
      <c r="J310" s="8"/>
      <c r="K310" s="8"/>
      <c r="L310" s="141"/>
    </row>
    <row r="311" customFormat="false" ht="13.2" hidden="false" customHeight="false" outlineLevel="0" collapsed="false">
      <c r="A311" s="8"/>
      <c r="B311" s="8"/>
      <c r="C311" s="8"/>
      <c r="D311" s="89"/>
      <c r="E311" s="110"/>
      <c r="F311" s="89"/>
      <c r="G311" s="8"/>
      <c r="H311" s="141"/>
      <c r="I311" s="8"/>
      <c r="J311" s="8"/>
      <c r="K311" s="8"/>
      <c r="L311" s="141"/>
    </row>
    <row r="312" customFormat="false" ht="13.2" hidden="false" customHeight="false" outlineLevel="0" collapsed="false">
      <c r="A312" s="8"/>
      <c r="B312" s="8"/>
      <c r="C312" s="8"/>
      <c r="D312" s="89"/>
      <c r="E312" s="110"/>
      <c r="F312" s="89"/>
      <c r="G312" s="8"/>
      <c r="H312" s="141"/>
      <c r="I312" s="8"/>
      <c r="J312" s="8"/>
      <c r="K312" s="8"/>
      <c r="L312" s="141"/>
    </row>
    <row r="313" customFormat="false" ht="13.2" hidden="false" customHeight="false" outlineLevel="0" collapsed="false">
      <c r="A313" s="8"/>
      <c r="B313" s="8"/>
      <c r="C313" s="8"/>
      <c r="D313" s="89"/>
      <c r="E313" s="110"/>
      <c r="F313" s="89"/>
      <c r="G313" s="8"/>
      <c r="H313" s="141"/>
      <c r="I313" s="8"/>
      <c r="J313" s="8"/>
      <c r="K313" s="8"/>
      <c r="L313" s="141"/>
    </row>
    <row r="314" customFormat="false" ht="13.2" hidden="false" customHeight="false" outlineLevel="0" collapsed="false">
      <c r="A314" s="8"/>
      <c r="B314" s="8"/>
      <c r="C314" s="8"/>
      <c r="D314" s="89"/>
      <c r="E314" s="110"/>
      <c r="F314" s="89"/>
      <c r="G314" s="8"/>
      <c r="H314" s="141"/>
      <c r="I314" s="8"/>
      <c r="J314" s="8"/>
      <c r="K314" s="8"/>
      <c r="L314" s="141"/>
    </row>
    <row r="315" customFormat="false" ht="13.2" hidden="false" customHeight="false" outlineLevel="0" collapsed="false">
      <c r="A315" s="8"/>
      <c r="B315" s="8"/>
      <c r="C315" s="8"/>
      <c r="D315" s="89"/>
      <c r="E315" s="110"/>
      <c r="F315" s="89"/>
      <c r="G315" s="8"/>
      <c r="H315" s="141"/>
      <c r="I315" s="8"/>
      <c r="J315" s="8"/>
      <c r="K315" s="8"/>
      <c r="L315" s="141"/>
    </row>
    <row r="316" customFormat="false" ht="13.2" hidden="false" customHeight="false" outlineLevel="0" collapsed="false">
      <c r="A316" s="8"/>
      <c r="B316" s="8"/>
      <c r="C316" s="8"/>
      <c r="D316" s="89"/>
      <c r="E316" s="110"/>
      <c r="F316" s="89"/>
      <c r="G316" s="8"/>
      <c r="H316" s="141"/>
      <c r="I316" s="8"/>
      <c r="J316" s="8"/>
      <c r="K316" s="8"/>
      <c r="L316" s="141"/>
    </row>
    <row r="317" customFormat="false" ht="13.2" hidden="false" customHeight="false" outlineLevel="0" collapsed="false">
      <c r="A317" s="8"/>
      <c r="B317" s="8"/>
      <c r="C317" s="8"/>
      <c r="D317" s="89"/>
      <c r="E317" s="110"/>
      <c r="F317" s="89"/>
      <c r="G317" s="8"/>
      <c r="H317" s="141"/>
      <c r="I317" s="8"/>
      <c r="J317" s="8"/>
      <c r="K317" s="8"/>
      <c r="L317" s="141"/>
    </row>
    <row r="318" customFormat="false" ht="13.2" hidden="false" customHeight="false" outlineLevel="0" collapsed="false">
      <c r="A318" s="8"/>
      <c r="B318" s="8"/>
      <c r="C318" s="8"/>
      <c r="D318" s="89"/>
      <c r="E318" s="110"/>
      <c r="F318" s="89"/>
      <c r="G318" s="8"/>
      <c r="H318" s="141"/>
      <c r="I318" s="8"/>
      <c r="J318" s="8"/>
      <c r="K318" s="8"/>
      <c r="L318" s="141"/>
    </row>
    <row r="319" customFormat="false" ht="13.2" hidden="false" customHeight="false" outlineLevel="0" collapsed="false">
      <c r="A319" s="8"/>
      <c r="B319" s="8"/>
      <c r="C319" s="8"/>
      <c r="D319" s="89"/>
      <c r="E319" s="110"/>
      <c r="F319" s="89"/>
      <c r="G319" s="8"/>
      <c r="H319" s="141"/>
      <c r="I319" s="8"/>
      <c r="J319" s="8"/>
      <c r="K319" s="8"/>
      <c r="L319" s="141"/>
    </row>
    <row r="320" customFormat="false" ht="13.2" hidden="false" customHeight="false" outlineLevel="0" collapsed="false">
      <c r="A320" s="8"/>
      <c r="B320" s="8"/>
      <c r="C320" s="8"/>
      <c r="D320" s="89"/>
      <c r="E320" s="110"/>
      <c r="F320" s="89"/>
      <c r="G320" s="8"/>
      <c r="H320" s="141"/>
      <c r="I320" s="8"/>
      <c r="J320" s="8"/>
      <c r="K320" s="8"/>
      <c r="L320" s="141"/>
    </row>
    <row r="321" customFormat="false" ht="13.2" hidden="false" customHeight="false" outlineLevel="0" collapsed="false">
      <c r="A321" s="8"/>
      <c r="B321" s="8"/>
      <c r="C321" s="8"/>
      <c r="D321" s="89"/>
      <c r="E321" s="110"/>
      <c r="F321" s="89"/>
      <c r="G321" s="8"/>
      <c r="H321" s="141"/>
      <c r="I321" s="8"/>
      <c r="J321" s="8"/>
      <c r="K321" s="8"/>
      <c r="L321" s="141"/>
    </row>
    <row r="322" customFormat="false" ht="13.2" hidden="false" customHeight="false" outlineLevel="0" collapsed="false">
      <c r="A322" s="8"/>
      <c r="B322" s="8"/>
      <c r="C322" s="8"/>
      <c r="D322" s="89"/>
      <c r="E322" s="110"/>
      <c r="F322" s="89"/>
      <c r="G322" s="8"/>
      <c r="H322" s="141"/>
      <c r="I322" s="8"/>
      <c r="J322" s="8"/>
      <c r="K322" s="8"/>
      <c r="L322" s="141"/>
    </row>
    <row r="323" customFormat="false" ht="13.2" hidden="false" customHeight="false" outlineLevel="0" collapsed="false">
      <c r="A323" s="8"/>
      <c r="B323" s="8"/>
      <c r="C323" s="8"/>
      <c r="D323" s="89"/>
      <c r="E323" s="110"/>
      <c r="F323" s="89"/>
      <c r="G323" s="8"/>
      <c r="H323" s="141"/>
      <c r="I323" s="8"/>
      <c r="J323" s="8"/>
      <c r="K323" s="8"/>
      <c r="L323" s="141"/>
    </row>
    <row r="324" customFormat="false" ht="13.2" hidden="false" customHeight="false" outlineLevel="0" collapsed="false">
      <c r="A324" s="8"/>
      <c r="B324" s="8"/>
      <c r="C324" s="8"/>
      <c r="D324" s="89"/>
      <c r="E324" s="110"/>
      <c r="F324" s="89"/>
      <c r="G324" s="8"/>
      <c r="H324" s="141"/>
      <c r="I324" s="8"/>
      <c r="J324" s="8"/>
      <c r="K324" s="8"/>
      <c r="L324" s="141"/>
    </row>
    <row r="325" customFormat="false" ht="13.2" hidden="false" customHeight="false" outlineLevel="0" collapsed="false">
      <c r="A325" s="8"/>
      <c r="B325" s="8"/>
      <c r="C325" s="8"/>
      <c r="D325" s="89"/>
      <c r="E325" s="110"/>
      <c r="F325" s="89"/>
      <c r="G325" s="8"/>
      <c r="H325" s="141"/>
      <c r="I325" s="8"/>
      <c r="J325" s="8"/>
      <c r="K325" s="8"/>
      <c r="L325" s="141"/>
    </row>
    <row r="326" customFormat="false" ht="13.2" hidden="false" customHeight="false" outlineLevel="0" collapsed="false">
      <c r="A326" s="8"/>
      <c r="B326" s="8"/>
      <c r="C326" s="8"/>
      <c r="D326" s="89"/>
      <c r="E326" s="110"/>
      <c r="F326" s="89"/>
      <c r="G326" s="8"/>
      <c r="H326" s="141"/>
      <c r="I326" s="8"/>
      <c r="J326" s="8"/>
      <c r="K326" s="8"/>
      <c r="L326" s="141"/>
    </row>
    <row r="327" customFormat="false" ht="13.2" hidden="false" customHeight="false" outlineLevel="0" collapsed="false">
      <c r="A327" s="8"/>
      <c r="B327" s="8"/>
      <c r="C327" s="8"/>
      <c r="D327" s="89"/>
      <c r="E327" s="110"/>
      <c r="F327" s="89"/>
      <c r="G327" s="8"/>
      <c r="H327" s="141"/>
      <c r="I327" s="8"/>
      <c r="J327" s="8"/>
      <c r="K327" s="8"/>
      <c r="L327" s="141"/>
    </row>
    <row r="328" customFormat="false" ht="13.2" hidden="false" customHeight="false" outlineLevel="0" collapsed="false">
      <c r="A328" s="8"/>
      <c r="B328" s="8"/>
      <c r="C328" s="8"/>
      <c r="D328" s="89"/>
      <c r="E328" s="110"/>
      <c r="F328" s="89"/>
      <c r="G328" s="8"/>
      <c r="H328" s="141"/>
      <c r="I328" s="8"/>
      <c r="J328" s="8"/>
      <c r="K328" s="8"/>
      <c r="L328" s="141"/>
    </row>
    <row r="329" customFormat="false" ht="13.2" hidden="false" customHeight="false" outlineLevel="0" collapsed="false">
      <c r="A329" s="8"/>
      <c r="B329" s="8"/>
      <c r="C329" s="8"/>
      <c r="D329" s="89"/>
      <c r="E329" s="110"/>
      <c r="F329" s="89"/>
      <c r="G329" s="8"/>
      <c r="H329" s="141"/>
      <c r="I329" s="8"/>
      <c r="J329" s="8"/>
      <c r="K329" s="8"/>
      <c r="L329" s="141"/>
    </row>
    <row r="330" customFormat="false" ht="13.2" hidden="false" customHeight="false" outlineLevel="0" collapsed="false">
      <c r="A330" s="8"/>
      <c r="B330" s="8"/>
      <c r="C330" s="8"/>
      <c r="D330" s="89"/>
      <c r="E330" s="110"/>
      <c r="F330" s="89"/>
      <c r="G330" s="8"/>
      <c r="H330" s="141"/>
      <c r="I330" s="8"/>
      <c r="J330" s="8"/>
      <c r="K330" s="8"/>
      <c r="L330" s="141"/>
    </row>
    <row r="331" customFormat="false" ht="13.2" hidden="false" customHeight="false" outlineLevel="0" collapsed="false">
      <c r="A331" s="8"/>
      <c r="B331" s="8"/>
      <c r="C331" s="8"/>
      <c r="D331" s="89"/>
      <c r="E331" s="110"/>
      <c r="F331" s="89"/>
      <c r="G331" s="8"/>
      <c r="H331" s="141"/>
      <c r="I331" s="8"/>
      <c r="J331" s="8"/>
      <c r="K331" s="8"/>
      <c r="L331" s="141"/>
    </row>
    <row r="332" customFormat="false" ht="13.2" hidden="false" customHeight="false" outlineLevel="0" collapsed="false">
      <c r="A332" s="8"/>
      <c r="B332" s="8"/>
      <c r="C332" s="8"/>
      <c r="D332" s="89"/>
      <c r="E332" s="110"/>
      <c r="F332" s="89"/>
      <c r="G332" s="8"/>
      <c r="H332" s="141"/>
      <c r="I332" s="8"/>
      <c r="J332" s="8"/>
      <c r="K332" s="8"/>
      <c r="L332" s="141"/>
    </row>
    <row r="333" customFormat="false" ht="13.2" hidden="false" customHeight="false" outlineLevel="0" collapsed="false">
      <c r="A333" s="8"/>
      <c r="B333" s="8"/>
      <c r="C333" s="8"/>
      <c r="D333" s="89"/>
      <c r="E333" s="110"/>
      <c r="F333" s="89"/>
      <c r="G333" s="8"/>
      <c r="H333" s="141"/>
      <c r="I333" s="8"/>
      <c r="J333" s="8"/>
      <c r="K333" s="8"/>
      <c r="L333" s="141"/>
    </row>
    <row r="334" customFormat="false" ht="13.2" hidden="false" customHeight="false" outlineLevel="0" collapsed="false">
      <c r="A334" s="8"/>
      <c r="B334" s="8"/>
      <c r="C334" s="8"/>
      <c r="D334" s="89"/>
      <c r="E334" s="110"/>
      <c r="F334" s="89"/>
      <c r="G334" s="8"/>
      <c r="H334" s="141"/>
      <c r="I334" s="8"/>
      <c r="J334" s="8"/>
      <c r="K334" s="8"/>
      <c r="L334" s="141"/>
    </row>
    <row r="335" customFormat="false" ht="13.2" hidden="false" customHeight="false" outlineLevel="0" collapsed="false">
      <c r="A335" s="8"/>
      <c r="B335" s="8"/>
      <c r="C335" s="8"/>
      <c r="D335" s="89"/>
      <c r="E335" s="110"/>
      <c r="F335" s="89"/>
      <c r="G335" s="8"/>
      <c r="H335" s="141"/>
      <c r="I335" s="8"/>
      <c r="J335" s="8"/>
      <c r="K335" s="8"/>
      <c r="L335" s="141"/>
    </row>
    <row r="336" customFormat="false" ht="13.2" hidden="false" customHeight="false" outlineLevel="0" collapsed="false">
      <c r="A336" s="8"/>
      <c r="B336" s="8"/>
      <c r="C336" s="8"/>
      <c r="D336" s="89"/>
      <c r="E336" s="110"/>
      <c r="F336" s="89"/>
      <c r="G336" s="8"/>
      <c r="H336" s="141"/>
      <c r="I336" s="8"/>
      <c r="J336" s="8"/>
      <c r="K336" s="8"/>
      <c r="L336" s="141"/>
    </row>
    <row r="337" customFormat="false" ht="13.2" hidden="false" customHeight="false" outlineLevel="0" collapsed="false">
      <c r="A337" s="8"/>
      <c r="B337" s="8"/>
      <c r="C337" s="8"/>
      <c r="D337" s="89"/>
      <c r="E337" s="110"/>
      <c r="F337" s="89"/>
      <c r="G337" s="8"/>
      <c r="H337" s="141"/>
      <c r="I337" s="8"/>
      <c r="J337" s="8"/>
      <c r="K337" s="8"/>
      <c r="L337" s="141"/>
    </row>
    <row r="338" customFormat="false" ht="13.2" hidden="false" customHeight="false" outlineLevel="0" collapsed="false">
      <c r="A338" s="8"/>
      <c r="B338" s="8"/>
      <c r="C338" s="8"/>
      <c r="D338" s="89"/>
      <c r="E338" s="110"/>
      <c r="F338" s="89"/>
      <c r="G338" s="8"/>
      <c r="H338" s="141"/>
      <c r="I338" s="8"/>
      <c r="J338" s="8"/>
      <c r="K338" s="8"/>
      <c r="L338" s="141"/>
    </row>
    <row r="339" customFormat="false" ht="13.2" hidden="false" customHeight="false" outlineLevel="0" collapsed="false">
      <c r="A339" s="8"/>
      <c r="B339" s="8"/>
      <c r="C339" s="8"/>
      <c r="D339" s="89"/>
      <c r="E339" s="110"/>
      <c r="F339" s="89"/>
      <c r="G339" s="8"/>
      <c r="H339" s="141"/>
      <c r="I339" s="8"/>
      <c r="J339" s="8"/>
      <c r="K339" s="8"/>
      <c r="L339" s="141"/>
    </row>
    <row r="340" customFormat="false" ht="13.2" hidden="false" customHeight="false" outlineLevel="0" collapsed="false">
      <c r="A340" s="8"/>
      <c r="B340" s="8"/>
      <c r="C340" s="8"/>
      <c r="D340" s="89"/>
      <c r="E340" s="110"/>
      <c r="F340" s="89"/>
      <c r="G340" s="8"/>
      <c r="H340" s="141"/>
      <c r="I340" s="8"/>
      <c r="J340" s="8"/>
      <c r="K340" s="8"/>
      <c r="L340" s="141"/>
    </row>
    <row r="341" customFormat="false" ht="13.2" hidden="false" customHeight="false" outlineLevel="0" collapsed="false">
      <c r="A341" s="8"/>
      <c r="B341" s="8"/>
      <c r="C341" s="8"/>
      <c r="D341" s="89"/>
      <c r="E341" s="110"/>
      <c r="F341" s="89"/>
      <c r="G341" s="8"/>
      <c r="H341" s="141"/>
      <c r="I341" s="8"/>
      <c r="J341" s="8"/>
      <c r="K341" s="8"/>
      <c r="L341" s="141"/>
    </row>
    <row r="342" customFormat="false" ht="13.2" hidden="false" customHeight="false" outlineLevel="0" collapsed="false">
      <c r="A342" s="8"/>
      <c r="B342" s="8"/>
      <c r="C342" s="8"/>
      <c r="D342" s="89"/>
      <c r="E342" s="110"/>
      <c r="F342" s="89"/>
      <c r="G342" s="8"/>
      <c r="H342" s="141"/>
      <c r="I342" s="8"/>
      <c r="J342" s="8"/>
      <c r="K342" s="8"/>
      <c r="L342" s="141"/>
    </row>
    <row r="343" customFormat="false" ht="13.2" hidden="false" customHeight="false" outlineLevel="0" collapsed="false">
      <c r="A343" s="8"/>
      <c r="B343" s="8"/>
      <c r="C343" s="8"/>
      <c r="D343" s="89"/>
      <c r="E343" s="110"/>
      <c r="F343" s="89"/>
      <c r="G343" s="8"/>
      <c r="H343" s="141"/>
      <c r="I343" s="8"/>
      <c r="J343" s="8"/>
      <c r="K343" s="8"/>
      <c r="L343" s="141"/>
    </row>
    <row r="344" customFormat="false" ht="13.2" hidden="false" customHeight="false" outlineLevel="0" collapsed="false">
      <c r="A344" s="8"/>
      <c r="B344" s="8"/>
      <c r="C344" s="8"/>
      <c r="D344" s="89"/>
      <c r="E344" s="110"/>
      <c r="F344" s="89"/>
      <c r="G344" s="8"/>
      <c r="H344" s="141"/>
      <c r="I344" s="8"/>
      <c r="J344" s="8"/>
      <c r="K344" s="8"/>
      <c r="L344" s="141"/>
    </row>
    <row r="345" customFormat="false" ht="13.2" hidden="false" customHeight="false" outlineLevel="0" collapsed="false">
      <c r="A345" s="8"/>
      <c r="B345" s="8"/>
      <c r="C345" s="8"/>
      <c r="D345" s="89"/>
      <c r="E345" s="110"/>
      <c r="F345" s="89"/>
      <c r="G345" s="8"/>
      <c r="H345" s="141"/>
      <c r="I345" s="8"/>
      <c r="J345" s="8"/>
      <c r="K345" s="8"/>
      <c r="L345" s="141"/>
    </row>
    <row r="346" customFormat="false" ht="13.2" hidden="false" customHeight="false" outlineLevel="0" collapsed="false">
      <c r="A346" s="8"/>
      <c r="B346" s="8"/>
      <c r="C346" s="8"/>
      <c r="D346" s="89"/>
      <c r="E346" s="110"/>
      <c r="F346" s="89"/>
      <c r="G346" s="8"/>
      <c r="H346" s="141"/>
      <c r="I346" s="8"/>
      <c r="J346" s="8"/>
      <c r="K346" s="8"/>
      <c r="L346" s="141"/>
    </row>
    <row r="347" customFormat="false" ht="13.2" hidden="false" customHeight="false" outlineLevel="0" collapsed="false">
      <c r="A347" s="8"/>
      <c r="B347" s="8"/>
      <c r="C347" s="8"/>
      <c r="D347" s="89"/>
      <c r="E347" s="110"/>
      <c r="F347" s="89"/>
      <c r="G347" s="8"/>
      <c r="H347" s="141"/>
      <c r="I347" s="8"/>
      <c r="J347" s="8"/>
      <c r="K347" s="8"/>
      <c r="L347" s="141"/>
    </row>
    <row r="348" customFormat="false" ht="13.2" hidden="false" customHeight="false" outlineLevel="0" collapsed="false">
      <c r="A348" s="8"/>
      <c r="B348" s="8"/>
      <c r="C348" s="8"/>
      <c r="D348" s="89"/>
      <c r="E348" s="110"/>
      <c r="F348" s="89"/>
      <c r="G348" s="8"/>
      <c r="H348" s="141"/>
      <c r="I348" s="8"/>
      <c r="J348" s="8"/>
      <c r="K348" s="8"/>
      <c r="L348" s="141"/>
    </row>
    <row r="349" customFormat="false" ht="13.2" hidden="false" customHeight="false" outlineLevel="0" collapsed="false">
      <c r="A349" s="8"/>
      <c r="B349" s="8"/>
      <c r="C349" s="8"/>
      <c r="D349" s="89"/>
      <c r="E349" s="110"/>
      <c r="F349" s="89"/>
      <c r="G349" s="8"/>
      <c r="H349" s="141"/>
      <c r="I349" s="8"/>
      <c r="J349" s="8"/>
      <c r="K349" s="8"/>
      <c r="L349" s="141"/>
    </row>
    <row r="350" customFormat="false" ht="13.2" hidden="false" customHeight="false" outlineLevel="0" collapsed="false">
      <c r="A350" s="8"/>
      <c r="B350" s="8"/>
      <c r="C350" s="8"/>
      <c r="D350" s="89"/>
      <c r="E350" s="110"/>
      <c r="F350" s="89"/>
      <c r="G350" s="8"/>
      <c r="H350" s="141"/>
      <c r="I350" s="8"/>
      <c r="J350" s="8"/>
      <c r="K350" s="8"/>
      <c r="L350" s="141"/>
    </row>
    <row r="351" customFormat="false" ht="13.2" hidden="false" customHeight="false" outlineLevel="0" collapsed="false">
      <c r="A351" s="8"/>
      <c r="B351" s="8"/>
      <c r="C351" s="8"/>
      <c r="D351" s="89"/>
      <c r="E351" s="110"/>
      <c r="F351" s="89"/>
      <c r="G351" s="8"/>
      <c r="H351" s="141"/>
      <c r="I351" s="8"/>
      <c r="J351" s="8"/>
      <c r="K351" s="8"/>
      <c r="L351" s="141"/>
    </row>
    <row r="352" customFormat="false" ht="13.2" hidden="false" customHeight="false" outlineLevel="0" collapsed="false">
      <c r="A352" s="8"/>
      <c r="B352" s="8"/>
      <c r="C352" s="8"/>
      <c r="D352" s="89"/>
      <c r="E352" s="110"/>
      <c r="F352" s="89"/>
      <c r="G352" s="8"/>
      <c r="H352" s="141"/>
      <c r="I352" s="8"/>
      <c r="J352" s="8"/>
      <c r="K352" s="8"/>
      <c r="L352" s="141"/>
    </row>
    <row r="353" customFormat="false" ht="13.2" hidden="false" customHeight="false" outlineLevel="0" collapsed="false">
      <c r="A353" s="8"/>
      <c r="B353" s="8"/>
      <c r="C353" s="8"/>
      <c r="D353" s="89"/>
      <c r="E353" s="110"/>
      <c r="F353" s="89"/>
      <c r="G353" s="8"/>
      <c r="H353" s="141"/>
      <c r="I353" s="8"/>
      <c r="J353" s="8"/>
      <c r="K353" s="8"/>
      <c r="L353" s="141"/>
    </row>
    <row r="354" customFormat="false" ht="13.2" hidden="false" customHeight="false" outlineLevel="0" collapsed="false">
      <c r="A354" s="8"/>
      <c r="B354" s="8"/>
      <c r="C354" s="8"/>
      <c r="D354" s="89"/>
      <c r="E354" s="110"/>
      <c r="F354" s="89"/>
      <c r="G354" s="8"/>
      <c r="H354" s="141"/>
      <c r="I354" s="8"/>
      <c r="J354" s="8"/>
      <c r="K354" s="8"/>
      <c r="L354" s="141"/>
    </row>
    <row r="355" customFormat="false" ht="13.2" hidden="false" customHeight="false" outlineLevel="0" collapsed="false">
      <c r="A355" s="8"/>
      <c r="B355" s="8"/>
      <c r="C355" s="8"/>
      <c r="D355" s="89"/>
      <c r="E355" s="110"/>
      <c r="F355" s="89"/>
      <c r="G355" s="8"/>
      <c r="H355" s="141"/>
      <c r="I355" s="8"/>
      <c r="J355" s="8"/>
      <c r="K355" s="8"/>
      <c r="L355" s="141"/>
    </row>
    <row r="356" customFormat="false" ht="13.2" hidden="false" customHeight="false" outlineLevel="0" collapsed="false">
      <c r="A356" s="8"/>
      <c r="B356" s="8"/>
      <c r="C356" s="8"/>
      <c r="D356" s="89"/>
      <c r="E356" s="110"/>
      <c r="F356" s="89"/>
      <c r="G356" s="8"/>
      <c r="H356" s="141"/>
      <c r="I356" s="8"/>
      <c r="J356" s="8"/>
      <c r="K356" s="8"/>
      <c r="L356" s="141"/>
    </row>
    <row r="357" customFormat="false" ht="13.2" hidden="false" customHeight="false" outlineLevel="0" collapsed="false">
      <c r="A357" s="8"/>
      <c r="B357" s="8"/>
      <c r="C357" s="8"/>
      <c r="D357" s="89"/>
      <c r="E357" s="110"/>
      <c r="F357" s="89"/>
      <c r="G357" s="8"/>
      <c r="H357" s="141"/>
      <c r="I357" s="8"/>
      <c r="J357" s="8"/>
      <c r="K357" s="8"/>
      <c r="L357" s="141"/>
    </row>
    <row r="358" customFormat="false" ht="13.2" hidden="false" customHeight="false" outlineLevel="0" collapsed="false">
      <c r="A358" s="8"/>
      <c r="B358" s="8"/>
      <c r="C358" s="8"/>
      <c r="D358" s="89"/>
      <c r="E358" s="110"/>
      <c r="F358" s="89"/>
      <c r="G358" s="8"/>
      <c r="H358" s="141"/>
      <c r="I358" s="8"/>
      <c r="J358" s="8"/>
      <c r="K358" s="8"/>
      <c r="L358" s="141"/>
    </row>
    <row r="359" customFormat="false" ht="13.2" hidden="false" customHeight="false" outlineLevel="0" collapsed="false">
      <c r="A359" s="8"/>
      <c r="B359" s="8"/>
      <c r="C359" s="8"/>
      <c r="D359" s="89"/>
      <c r="E359" s="110"/>
      <c r="F359" s="89"/>
      <c r="G359" s="8"/>
      <c r="H359" s="141"/>
      <c r="I359" s="8"/>
      <c r="J359" s="8"/>
      <c r="K359" s="8"/>
      <c r="L359" s="141"/>
    </row>
    <row r="360" customFormat="false" ht="13.2" hidden="false" customHeight="false" outlineLevel="0" collapsed="false">
      <c r="A360" s="8"/>
      <c r="B360" s="8"/>
      <c r="C360" s="8"/>
      <c r="D360" s="89"/>
      <c r="E360" s="110"/>
      <c r="F360" s="89"/>
      <c r="G360" s="8"/>
      <c r="H360" s="141"/>
      <c r="I360" s="8"/>
      <c r="J360" s="8"/>
      <c r="K360" s="8"/>
      <c r="L360" s="141"/>
    </row>
    <row r="361" customFormat="false" ht="13.2" hidden="false" customHeight="false" outlineLevel="0" collapsed="false">
      <c r="A361" s="8"/>
      <c r="B361" s="8"/>
      <c r="C361" s="8"/>
      <c r="D361" s="89"/>
      <c r="E361" s="110"/>
      <c r="F361" s="89"/>
      <c r="G361" s="8"/>
      <c r="H361" s="141"/>
      <c r="I361" s="8"/>
      <c r="J361" s="8"/>
      <c r="K361" s="8"/>
      <c r="L361" s="141"/>
    </row>
    <row r="362" customFormat="false" ht="13.2" hidden="false" customHeight="false" outlineLevel="0" collapsed="false">
      <c r="A362" s="8"/>
      <c r="B362" s="8"/>
      <c r="C362" s="8"/>
      <c r="D362" s="89"/>
      <c r="E362" s="110"/>
      <c r="F362" s="89"/>
      <c r="G362" s="8"/>
      <c r="H362" s="141"/>
      <c r="I362" s="8"/>
      <c r="J362" s="8"/>
      <c r="K362" s="8"/>
      <c r="L362" s="141"/>
    </row>
    <row r="363" customFormat="false" ht="13.2" hidden="false" customHeight="false" outlineLevel="0" collapsed="false">
      <c r="A363" s="8"/>
      <c r="B363" s="8"/>
      <c r="C363" s="8"/>
      <c r="D363" s="89"/>
      <c r="E363" s="110"/>
      <c r="F363" s="89"/>
      <c r="G363" s="8"/>
      <c r="H363" s="141"/>
      <c r="I363" s="8"/>
      <c r="J363" s="8"/>
      <c r="K363" s="8"/>
      <c r="L363" s="141"/>
    </row>
    <row r="364" customFormat="false" ht="13.2" hidden="false" customHeight="false" outlineLevel="0" collapsed="false">
      <c r="A364" s="8"/>
      <c r="B364" s="8"/>
      <c r="C364" s="8"/>
      <c r="D364" s="89"/>
      <c r="E364" s="110"/>
      <c r="F364" s="89"/>
      <c r="G364" s="8"/>
      <c r="H364" s="141"/>
      <c r="I364" s="8"/>
      <c r="J364" s="8"/>
      <c r="K364" s="8"/>
      <c r="L364" s="141"/>
    </row>
    <row r="365" customFormat="false" ht="13.2" hidden="false" customHeight="false" outlineLevel="0" collapsed="false">
      <c r="A365" s="8"/>
      <c r="B365" s="8"/>
      <c r="C365" s="8"/>
      <c r="D365" s="89"/>
      <c r="E365" s="110"/>
      <c r="F365" s="89"/>
      <c r="G365" s="8"/>
      <c r="H365" s="141"/>
      <c r="I365" s="8"/>
      <c r="J365" s="8"/>
      <c r="K365" s="8"/>
      <c r="L365" s="141"/>
    </row>
    <row r="366" customFormat="false" ht="13.2" hidden="false" customHeight="false" outlineLevel="0" collapsed="false">
      <c r="A366" s="8"/>
      <c r="B366" s="8"/>
      <c r="C366" s="8"/>
      <c r="D366" s="89"/>
      <c r="E366" s="110"/>
      <c r="F366" s="89"/>
      <c r="G366" s="8"/>
      <c r="H366" s="141"/>
      <c r="I366" s="8"/>
      <c r="J366" s="8"/>
      <c r="K366" s="8"/>
      <c r="L366" s="141"/>
    </row>
    <row r="367" customFormat="false" ht="13.2" hidden="false" customHeight="false" outlineLevel="0" collapsed="false">
      <c r="A367" s="8"/>
      <c r="B367" s="8"/>
      <c r="C367" s="8"/>
      <c r="D367" s="89"/>
      <c r="E367" s="110"/>
      <c r="F367" s="89"/>
      <c r="G367" s="8"/>
      <c r="H367" s="141"/>
      <c r="I367" s="8"/>
      <c r="J367" s="8"/>
      <c r="K367" s="8"/>
      <c r="L367" s="141"/>
    </row>
    <row r="368" customFormat="false" ht="13.2" hidden="false" customHeight="false" outlineLevel="0" collapsed="false">
      <c r="A368" s="8"/>
      <c r="B368" s="8"/>
      <c r="C368" s="8"/>
      <c r="D368" s="89"/>
      <c r="E368" s="110"/>
      <c r="F368" s="89"/>
      <c r="G368" s="8"/>
      <c r="H368" s="141"/>
      <c r="I368" s="8"/>
      <c r="J368" s="8"/>
      <c r="K368" s="8"/>
      <c r="L368" s="141"/>
    </row>
    <row r="369" customFormat="false" ht="13.2" hidden="false" customHeight="false" outlineLevel="0" collapsed="false">
      <c r="A369" s="8"/>
      <c r="B369" s="8"/>
      <c r="C369" s="8"/>
      <c r="D369" s="89"/>
      <c r="E369" s="110"/>
      <c r="F369" s="89"/>
      <c r="G369" s="8"/>
      <c r="H369" s="141"/>
      <c r="I369" s="8"/>
      <c r="J369" s="8"/>
      <c r="K369" s="8"/>
      <c r="L369" s="141"/>
    </row>
    <row r="370" customFormat="false" ht="13.2" hidden="false" customHeight="false" outlineLevel="0" collapsed="false">
      <c r="A370" s="8"/>
      <c r="B370" s="8"/>
      <c r="C370" s="8"/>
      <c r="D370" s="89"/>
      <c r="E370" s="110"/>
      <c r="F370" s="89"/>
      <c r="G370" s="8"/>
      <c r="H370" s="141"/>
      <c r="I370" s="8"/>
      <c r="J370" s="8"/>
      <c r="K370" s="8"/>
      <c r="L370" s="141"/>
    </row>
    <row r="371" customFormat="false" ht="13.2" hidden="false" customHeight="false" outlineLevel="0" collapsed="false">
      <c r="A371" s="8"/>
      <c r="B371" s="8"/>
      <c r="C371" s="8"/>
      <c r="D371" s="89"/>
      <c r="E371" s="110"/>
      <c r="F371" s="89"/>
      <c r="G371" s="8"/>
      <c r="H371" s="141"/>
      <c r="I371" s="8"/>
      <c r="J371" s="8"/>
      <c r="K371" s="8"/>
      <c r="L371" s="141"/>
    </row>
    <row r="372" customFormat="false" ht="13.2" hidden="false" customHeight="false" outlineLevel="0" collapsed="false">
      <c r="A372" s="8"/>
      <c r="B372" s="8"/>
      <c r="C372" s="8"/>
      <c r="D372" s="89"/>
      <c r="E372" s="110"/>
      <c r="F372" s="89"/>
      <c r="G372" s="8"/>
      <c r="H372" s="141"/>
      <c r="I372" s="8"/>
      <c r="J372" s="8"/>
      <c r="K372" s="8"/>
      <c r="L372" s="141"/>
    </row>
    <row r="373" customFormat="false" ht="13.2" hidden="false" customHeight="false" outlineLevel="0" collapsed="false">
      <c r="A373" s="8"/>
      <c r="B373" s="8"/>
      <c r="C373" s="8"/>
      <c r="D373" s="89"/>
      <c r="E373" s="110"/>
      <c r="F373" s="89"/>
      <c r="G373" s="8"/>
      <c r="H373" s="141"/>
      <c r="I373" s="8"/>
      <c r="J373" s="8"/>
      <c r="K373" s="8"/>
      <c r="L373" s="141"/>
    </row>
    <row r="374" customFormat="false" ht="13.2" hidden="false" customHeight="false" outlineLevel="0" collapsed="false">
      <c r="A374" s="8"/>
      <c r="B374" s="8"/>
      <c r="C374" s="8"/>
      <c r="D374" s="89"/>
      <c r="E374" s="110"/>
      <c r="F374" s="89"/>
      <c r="G374" s="8"/>
      <c r="H374" s="141"/>
      <c r="I374" s="8"/>
      <c r="J374" s="8"/>
      <c r="K374" s="8"/>
      <c r="L374" s="141"/>
    </row>
    <row r="375" customFormat="false" ht="13.2" hidden="false" customHeight="false" outlineLevel="0" collapsed="false">
      <c r="A375" s="8"/>
      <c r="B375" s="8"/>
      <c r="C375" s="8"/>
      <c r="D375" s="89"/>
      <c r="E375" s="110"/>
      <c r="F375" s="89"/>
      <c r="G375" s="8"/>
      <c r="H375" s="141"/>
      <c r="I375" s="8"/>
      <c r="J375" s="8"/>
      <c r="K375" s="8"/>
      <c r="L375" s="141"/>
    </row>
    <row r="376" customFormat="false" ht="13.2" hidden="false" customHeight="false" outlineLevel="0" collapsed="false">
      <c r="A376" s="8"/>
      <c r="B376" s="8"/>
      <c r="C376" s="8"/>
      <c r="D376" s="89"/>
      <c r="E376" s="110"/>
      <c r="F376" s="89"/>
      <c r="G376" s="8"/>
      <c r="H376" s="141"/>
      <c r="I376" s="8"/>
      <c r="J376" s="8"/>
      <c r="K376" s="8"/>
      <c r="L376" s="141"/>
    </row>
    <row r="377" customFormat="false" ht="13.2" hidden="false" customHeight="false" outlineLevel="0" collapsed="false">
      <c r="A377" s="8"/>
      <c r="B377" s="8"/>
      <c r="C377" s="8"/>
      <c r="D377" s="89"/>
      <c r="E377" s="110"/>
      <c r="F377" s="89"/>
      <c r="G377" s="8"/>
      <c r="H377" s="141"/>
      <c r="I377" s="8"/>
      <c r="J377" s="8"/>
      <c r="K377" s="8"/>
      <c r="L377" s="141"/>
    </row>
    <row r="378" customFormat="false" ht="13.2" hidden="false" customHeight="false" outlineLevel="0" collapsed="false">
      <c r="A378" s="8"/>
      <c r="B378" s="8"/>
      <c r="C378" s="8"/>
      <c r="D378" s="89"/>
      <c r="E378" s="110"/>
      <c r="F378" s="89"/>
      <c r="G378" s="8"/>
      <c r="H378" s="141"/>
      <c r="I378" s="8"/>
      <c r="J378" s="8"/>
      <c r="K378" s="8"/>
      <c r="L378" s="141"/>
    </row>
    <row r="379" customFormat="false" ht="13.2" hidden="false" customHeight="false" outlineLevel="0" collapsed="false">
      <c r="A379" s="8"/>
      <c r="B379" s="8"/>
      <c r="C379" s="8"/>
      <c r="D379" s="89"/>
      <c r="E379" s="110"/>
      <c r="F379" s="89"/>
      <c r="G379" s="8"/>
      <c r="H379" s="141"/>
      <c r="I379" s="8"/>
      <c r="J379" s="8"/>
      <c r="K379" s="8"/>
      <c r="L379" s="141"/>
    </row>
    <row r="380" customFormat="false" ht="13.2" hidden="false" customHeight="false" outlineLevel="0" collapsed="false">
      <c r="A380" s="8"/>
      <c r="B380" s="8"/>
      <c r="C380" s="8"/>
      <c r="D380" s="89"/>
      <c r="E380" s="110"/>
      <c r="F380" s="89"/>
      <c r="G380" s="8"/>
      <c r="H380" s="141"/>
      <c r="I380" s="8"/>
      <c r="J380" s="8"/>
      <c r="K380" s="8"/>
      <c r="L380" s="141"/>
    </row>
    <row r="381" customFormat="false" ht="13.2" hidden="false" customHeight="false" outlineLevel="0" collapsed="false">
      <c r="A381" s="8"/>
      <c r="B381" s="8"/>
      <c r="C381" s="8"/>
      <c r="D381" s="89"/>
      <c r="E381" s="110"/>
      <c r="F381" s="89"/>
      <c r="G381" s="8"/>
      <c r="H381" s="141"/>
      <c r="I381" s="8"/>
      <c r="J381" s="8"/>
      <c r="K381" s="8"/>
      <c r="L381" s="141"/>
    </row>
    <row r="382" customFormat="false" ht="13.2" hidden="false" customHeight="false" outlineLevel="0" collapsed="false">
      <c r="A382" s="8"/>
      <c r="B382" s="8"/>
      <c r="C382" s="8"/>
      <c r="D382" s="89"/>
      <c r="E382" s="110"/>
      <c r="F382" s="89"/>
      <c r="G382" s="8"/>
      <c r="H382" s="141"/>
      <c r="I382" s="8"/>
      <c r="J382" s="8"/>
      <c r="K382" s="8"/>
      <c r="L382" s="141"/>
    </row>
    <row r="383" customFormat="false" ht="13.2" hidden="false" customHeight="false" outlineLevel="0" collapsed="false">
      <c r="A383" s="8"/>
      <c r="B383" s="8"/>
      <c r="C383" s="8"/>
      <c r="D383" s="89"/>
      <c r="E383" s="110"/>
      <c r="F383" s="89"/>
      <c r="G383" s="8"/>
      <c r="H383" s="141"/>
      <c r="I383" s="8"/>
      <c r="J383" s="8"/>
      <c r="K383" s="8"/>
      <c r="L383" s="141"/>
    </row>
    <row r="384" customFormat="false" ht="13.2" hidden="false" customHeight="false" outlineLevel="0" collapsed="false">
      <c r="A384" s="8"/>
      <c r="B384" s="8"/>
      <c r="C384" s="8"/>
      <c r="D384" s="89"/>
      <c r="E384" s="110"/>
      <c r="F384" s="89"/>
      <c r="G384" s="8"/>
      <c r="H384" s="141"/>
      <c r="I384" s="8"/>
      <c r="J384" s="8"/>
      <c r="K384" s="8"/>
      <c r="L384" s="141"/>
    </row>
    <row r="385" customFormat="false" ht="13.2" hidden="false" customHeight="false" outlineLevel="0" collapsed="false">
      <c r="A385" s="8"/>
      <c r="B385" s="8"/>
      <c r="C385" s="8"/>
      <c r="D385" s="89"/>
      <c r="E385" s="110"/>
      <c r="F385" s="89"/>
      <c r="G385" s="8"/>
      <c r="H385" s="141"/>
      <c r="I385" s="8"/>
      <c r="J385" s="8"/>
      <c r="K385" s="8"/>
      <c r="L385" s="141"/>
    </row>
    <row r="386" customFormat="false" ht="13.2" hidden="false" customHeight="false" outlineLevel="0" collapsed="false">
      <c r="A386" s="8"/>
      <c r="B386" s="8"/>
      <c r="C386" s="8"/>
      <c r="D386" s="89"/>
      <c r="E386" s="110"/>
      <c r="F386" s="89"/>
      <c r="G386" s="8"/>
      <c r="H386" s="141"/>
      <c r="I386" s="8"/>
      <c r="J386" s="8"/>
      <c r="K386" s="8"/>
      <c r="L386" s="141"/>
    </row>
    <row r="387" customFormat="false" ht="13.2" hidden="false" customHeight="false" outlineLevel="0" collapsed="false">
      <c r="A387" s="8"/>
      <c r="B387" s="8"/>
      <c r="C387" s="8"/>
      <c r="D387" s="89"/>
      <c r="E387" s="110"/>
      <c r="F387" s="89"/>
      <c r="G387" s="8"/>
      <c r="H387" s="141"/>
      <c r="I387" s="8"/>
      <c r="J387" s="8"/>
      <c r="K387" s="8"/>
      <c r="L387" s="141"/>
    </row>
    <row r="388" customFormat="false" ht="13.2" hidden="false" customHeight="false" outlineLevel="0" collapsed="false">
      <c r="A388" s="8"/>
      <c r="B388" s="8"/>
      <c r="C388" s="8"/>
      <c r="D388" s="89"/>
      <c r="E388" s="110"/>
      <c r="F388" s="89"/>
      <c r="G388" s="8"/>
      <c r="H388" s="141"/>
      <c r="I388" s="8"/>
      <c r="J388" s="8"/>
      <c r="K388" s="8"/>
      <c r="L388" s="141"/>
    </row>
    <row r="389" customFormat="false" ht="13.2" hidden="false" customHeight="false" outlineLevel="0" collapsed="false">
      <c r="A389" s="8"/>
      <c r="B389" s="8"/>
      <c r="C389" s="8"/>
      <c r="D389" s="89"/>
      <c r="E389" s="110"/>
      <c r="F389" s="89"/>
      <c r="G389" s="8"/>
      <c r="H389" s="141"/>
      <c r="I389" s="8"/>
      <c r="J389" s="8"/>
      <c r="K389" s="8"/>
      <c r="L389" s="141"/>
    </row>
    <row r="390" customFormat="false" ht="13.2" hidden="false" customHeight="false" outlineLevel="0" collapsed="false">
      <c r="A390" s="8"/>
      <c r="B390" s="8"/>
      <c r="C390" s="8"/>
      <c r="D390" s="89"/>
      <c r="E390" s="110"/>
      <c r="F390" s="89"/>
      <c r="G390" s="8"/>
      <c r="H390" s="141"/>
      <c r="I390" s="8"/>
      <c r="J390" s="8"/>
      <c r="K390" s="8"/>
      <c r="L390" s="141"/>
    </row>
    <row r="391" customFormat="false" ht="13.2" hidden="false" customHeight="false" outlineLevel="0" collapsed="false">
      <c r="A391" s="8"/>
      <c r="B391" s="8"/>
      <c r="C391" s="8"/>
      <c r="D391" s="89"/>
      <c r="E391" s="110"/>
      <c r="F391" s="89"/>
      <c r="G391" s="8"/>
      <c r="H391" s="141"/>
      <c r="I391" s="8"/>
      <c r="J391" s="8"/>
      <c r="K391" s="8"/>
      <c r="L391" s="141"/>
    </row>
    <row r="392" customFormat="false" ht="13.2" hidden="false" customHeight="false" outlineLevel="0" collapsed="false">
      <c r="A392" s="8"/>
      <c r="B392" s="8"/>
      <c r="C392" s="8"/>
      <c r="D392" s="89"/>
      <c r="E392" s="110"/>
      <c r="F392" s="89"/>
      <c r="G392" s="8"/>
      <c r="H392" s="141"/>
      <c r="I392" s="8"/>
      <c r="J392" s="8"/>
      <c r="K392" s="8"/>
      <c r="L392" s="141"/>
    </row>
    <row r="393" customFormat="false" ht="13.2" hidden="false" customHeight="false" outlineLevel="0" collapsed="false">
      <c r="A393" s="8"/>
      <c r="B393" s="8"/>
      <c r="C393" s="8"/>
      <c r="D393" s="89"/>
      <c r="E393" s="110"/>
      <c r="F393" s="89"/>
      <c r="G393" s="8"/>
      <c r="H393" s="141"/>
      <c r="I393" s="8"/>
      <c r="J393" s="8"/>
      <c r="K393" s="8"/>
      <c r="L393" s="141"/>
    </row>
    <row r="394" customFormat="false" ht="13.2" hidden="false" customHeight="false" outlineLevel="0" collapsed="false">
      <c r="A394" s="8"/>
      <c r="B394" s="8"/>
      <c r="C394" s="8"/>
      <c r="D394" s="89"/>
      <c r="E394" s="110"/>
      <c r="F394" s="89"/>
      <c r="G394" s="8"/>
      <c r="H394" s="141"/>
      <c r="I394" s="8"/>
      <c r="J394" s="8"/>
      <c r="K394" s="8"/>
      <c r="L394" s="141"/>
    </row>
    <row r="395" customFormat="false" ht="13.2" hidden="false" customHeight="false" outlineLevel="0" collapsed="false">
      <c r="A395" s="8"/>
      <c r="B395" s="8"/>
      <c r="C395" s="8"/>
      <c r="D395" s="89"/>
      <c r="E395" s="110"/>
      <c r="F395" s="89"/>
      <c r="G395" s="8"/>
      <c r="H395" s="141"/>
      <c r="I395" s="8"/>
      <c r="J395" s="8"/>
      <c r="K395" s="8"/>
      <c r="L395" s="141"/>
    </row>
    <row r="396" customFormat="false" ht="13.2" hidden="false" customHeight="false" outlineLevel="0" collapsed="false">
      <c r="A396" s="8"/>
      <c r="B396" s="8"/>
      <c r="C396" s="8"/>
      <c r="D396" s="89"/>
      <c r="E396" s="110"/>
      <c r="F396" s="89"/>
      <c r="G396" s="8"/>
      <c r="H396" s="141"/>
      <c r="I396" s="8"/>
      <c r="J396" s="8"/>
      <c r="K396" s="8"/>
      <c r="L396" s="141"/>
    </row>
    <row r="397" customFormat="false" ht="13.2" hidden="false" customHeight="false" outlineLevel="0" collapsed="false">
      <c r="A397" s="8"/>
      <c r="B397" s="8"/>
      <c r="C397" s="8"/>
      <c r="D397" s="89"/>
      <c r="E397" s="110"/>
      <c r="F397" s="89"/>
      <c r="G397" s="8"/>
      <c r="H397" s="141"/>
      <c r="I397" s="8"/>
      <c r="J397" s="8"/>
      <c r="K397" s="8"/>
      <c r="L397" s="141"/>
    </row>
    <row r="398" customFormat="false" ht="13.2" hidden="false" customHeight="false" outlineLevel="0" collapsed="false">
      <c r="A398" s="8"/>
      <c r="B398" s="8"/>
      <c r="C398" s="8"/>
      <c r="D398" s="89"/>
      <c r="E398" s="110"/>
      <c r="F398" s="89"/>
      <c r="G398" s="8"/>
      <c r="H398" s="141"/>
      <c r="I398" s="8"/>
      <c r="J398" s="8"/>
      <c r="K398" s="8"/>
      <c r="L398" s="141"/>
    </row>
    <row r="399" customFormat="false" ht="13.2" hidden="false" customHeight="false" outlineLevel="0" collapsed="false">
      <c r="A399" s="8"/>
      <c r="B399" s="8"/>
      <c r="C399" s="8"/>
      <c r="D399" s="89"/>
      <c r="E399" s="110"/>
      <c r="F399" s="89"/>
      <c r="G399" s="8"/>
      <c r="H399" s="141"/>
      <c r="I399" s="8"/>
      <c r="J399" s="8"/>
      <c r="K399" s="8"/>
      <c r="L399" s="141"/>
    </row>
    <row r="400" customFormat="false" ht="13.2" hidden="false" customHeight="false" outlineLevel="0" collapsed="false">
      <c r="A400" s="8"/>
      <c r="B400" s="8"/>
      <c r="C400" s="8"/>
      <c r="D400" s="89"/>
      <c r="E400" s="110"/>
      <c r="F400" s="89"/>
      <c r="G400" s="8"/>
      <c r="H400" s="141"/>
      <c r="I400" s="8"/>
      <c r="J400" s="8"/>
      <c r="K400" s="8"/>
      <c r="L400" s="141"/>
    </row>
    <row r="401" customFormat="false" ht="13.2" hidden="false" customHeight="false" outlineLevel="0" collapsed="false">
      <c r="A401" s="8"/>
      <c r="B401" s="8"/>
      <c r="C401" s="8"/>
      <c r="D401" s="89"/>
      <c r="E401" s="110"/>
      <c r="F401" s="89"/>
      <c r="G401" s="8"/>
      <c r="H401" s="141"/>
      <c r="I401" s="8"/>
      <c r="J401" s="8"/>
      <c r="K401" s="8"/>
      <c r="L401" s="141"/>
    </row>
    <row r="402" customFormat="false" ht="13.2" hidden="false" customHeight="false" outlineLevel="0" collapsed="false">
      <c r="A402" s="8"/>
      <c r="B402" s="8"/>
      <c r="C402" s="8"/>
      <c r="D402" s="89"/>
      <c r="E402" s="110"/>
      <c r="F402" s="89"/>
      <c r="G402" s="8"/>
      <c r="H402" s="141"/>
      <c r="I402" s="8"/>
      <c r="J402" s="8"/>
      <c r="K402" s="8"/>
      <c r="L402" s="141"/>
    </row>
    <row r="403" customFormat="false" ht="13.2" hidden="false" customHeight="false" outlineLevel="0" collapsed="false">
      <c r="A403" s="8"/>
      <c r="B403" s="8"/>
      <c r="C403" s="8"/>
      <c r="D403" s="89"/>
      <c r="E403" s="110"/>
      <c r="F403" s="89"/>
      <c r="G403" s="8"/>
      <c r="H403" s="141"/>
      <c r="I403" s="8"/>
      <c r="J403" s="8"/>
      <c r="K403" s="8"/>
      <c r="L403" s="141"/>
    </row>
    <row r="404" customFormat="false" ht="13.2" hidden="false" customHeight="false" outlineLevel="0" collapsed="false">
      <c r="A404" s="8"/>
      <c r="B404" s="8"/>
      <c r="C404" s="8"/>
      <c r="D404" s="89"/>
      <c r="E404" s="110"/>
      <c r="F404" s="89"/>
      <c r="G404" s="8"/>
      <c r="H404" s="141"/>
      <c r="I404" s="8"/>
      <c r="J404" s="8"/>
      <c r="K404" s="8"/>
      <c r="L404" s="141"/>
    </row>
    <row r="405" customFormat="false" ht="13.2" hidden="false" customHeight="false" outlineLevel="0" collapsed="false">
      <c r="A405" s="8"/>
      <c r="B405" s="8"/>
      <c r="C405" s="8"/>
      <c r="D405" s="89"/>
      <c r="E405" s="110"/>
      <c r="F405" s="89"/>
      <c r="G405" s="8"/>
      <c r="H405" s="141"/>
      <c r="I405" s="8"/>
      <c r="J405" s="8"/>
      <c r="K405" s="8"/>
      <c r="L405" s="141"/>
    </row>
    <row r="406" customFormat="false" ht="13.2" hidden="false" customHeight="false" outlineLevel="0" collapsed="false">
      <c r="A406" s="8"/>
      <c r="B406" s="8"/>
      <c r="C406" s="8"/>
      <c r="D406" s="89"/>
      <c r="E406" s="110"/>
      <c r="F406" s="89"/>
      <c r="G406" s="8"/>
      <c r="H406" s="141"/>
      <c r="I406" s="8"/>
      <c r="J406" s="8"/>
      <c r="K406" s="8"/>
      <c r="L406" s="141"/>
    </row>
    <row r="407" customFormat="false" ht="13.2" hidden="false" customHeight="false" outlineLevel="0" collapsed="false">
      <c r="A407" s="8"/>
      <c r="B407" s="8"/>
      <c r="C407" s="8"/>
      <c r="D407" s="89"/>
      <c r="E407" s="110"/>
      <c r="F407" s="89"/>
      <c r="G407" s="8"/>
      <c r="H407" s="141"/>
      <c r="I407" s="8"/>
      <c r="J407" s="8"/>
      <c r="K407" s="8"/>
      <c r="L407" s="141"/>
    </row>
    <row r="408" customFormat="false" ht="13.2" hidden="false" customHeight="false" outlineLevel="0" collapsed="false">
      <c r="A408" s="8"/>
      <c r="B408" s="8"/>
      <c r="C408" s="8"/>
      <c r="D408" s="89"/>
      <c r="E408" s="110"/>
      <c r="F408" s="89"/>
      <c r="G408" s="8"/>
      <c r="H408" s="141"/>
      <c r="I408" s="8"/>
      <c r="J408" s="8"/>
      <c r="K408" s="8"/>
      <c r="L408" s="141"/>
    </row>
    <row r="409" customFormat="false" ht="13.2" hidden="false" customHeight="false" outlineLevel="0" collapsed="false">
      <c r="A409" s="8"/>
      <c r="B409" s="8"/>
      <c r="C409" s="8"/>
      <c r="D409" s="89"/>
      <c r="E409" s="110"/>
      <c r="F409" s="89"/>
      <c r="G409" s="8"/>
      <c r="H409" s="141"/>
      <c r="I409" s="8"/>
      <c r="J409" s="8"/>
      <c r="K409" s="8"/>
      <c r="L409" s="141"/>
    </row>
    <row r="410" customFormat="false" ht="13.2" hidden="false" customHeight="false" outlineLevel="0" collapsed="false">
      <c r="A410" s="8"/>
      <c r="B410" s="8"/>
      <c r="C410" s="8"/>
      <c r="D410" s="89"/>
      <c r="E410" s="110"/>
      <c r="F410" s="89"/>
      <c r="G410" s="8"/>
      <c r="H410" s="141"/>
      <c r="I410" s="8"/>
      <c r="J410" s="8"/>
      <c r="K410" s="8"/>
      <c r="L410" s="141"/>
    </row>
    <row r="411" customFormat="false" ht="13.2" hidden="false" customHeight="false" outlineLevel="0" collapsed="false">
      <c r="A411" s="8"/>
      <c r="B411" s="8"/>
      <c r="C411" s="8"/>
      <c r="D411" s="89"/>
      <c r="E411" s="110"/>
      <c r="F411" s="89"/>
      <c r="G411" s="8"/>
      <c r="H411" s="141"/>
      <c r="I411" s="8"/>
      <c r="J411" s="8"/>
      <c r="K411" s="8"/>
      <c r="L411" s="141"/>
    </row>
    <row r="412" customFormat="false" ht="13.2" hidden="false" customHeight="false" outlineLevel="0" collapsed="false">
      <c r="A412" s="8"/>
      <c r="B412" s="8"/>
      <c r="C412" s="8"/>
      <c r="D412" s="89"/>
      <c r="E412" s="110"/>
      <c r="F412" s="89"/>
      <c r="G412" s="8"/>
      <c r="H412" s="141"/>
      <c r="I412" s="8"/>
      <c r="J412" s="8"/>
      <c r="K412" s="8"/>
      <c r="L412" s="141"/>
    </row>
    <row r="413" customFormat="false" ht="13.2" hidden="false" customHeight="false" outlineLevel="0" collapsed="false">
      <c r="A413" s="8"/>
      <c r="B413" s="8"/>
      <c r="C413" s="8"/>
      <c r="D413" s="89"/>
      <c r="E413" s="110"/>
      <c r="F413" s="89"/>
      <c r="G413" s="8"/>
      <c r="H413" s="141"/>
      <c r="I413" s="8"/>
      <c r="J413" s="8"/>
      <c r="K413" s="8"/>
      <c r="L413" s="141"/>
    </row>
    <row r="414" customFormat="false" ht="13.2" hidden="false" customHeight="false" outlineLevel="0" collapsed="false">
      <c r="A414" s="8"/>
      <c r="B414" s="8"/>
      <c r="C414" s="8"/>
      <c r="D414" s="89"/>
      <c r="E414" s="110"/>
      <c r="F414" s="89"/>
      <c r="G414" s="8"/>
      <c r="H414" s="141"/>
      <c r="I414" s="8"/>
      <c r="J414" s="8"/>
      <c r="K414" s="8"/>
      <c r="L414" s="141"/>
    </row>
    <row r="415" customFormat="false" ht="13.2" hidden="false" customHeight="false" outlineLevel="0" collapsed="false">
      <c r="A415" s="8"/>
      <c r="B415" s="8"/>
      <c r="C415" s="8"/>
      <c r="D415" s="89"/>
      <c r="E415" s="110"/>
      <c r="F415" s="89"/>
      <c r="G415" s="8"/>
      <c r="H415" s="141"/>
      <c r="I415" s="8"/>
      <c r="J415" s="8"/>
      <c r="K415" s="8"/>
      <c r="L415" s="141"/>
    </row>
    <row r="416" customFormat="false" ht="13.2" hidden="false" customHeight="false" outlineLevel="0" collapsed="false">
      <c r="A416" s="8"/>
      <c r="B416" s="8"/>
      <c r="C416" s="8"/>
      <c r="D416" s="89"/>
      <c r="E416" s="110"/>
      <c r="F416" s="89"/>
      <c r="G416" s="8"/>
      <c r="H416" s="141"/>
      <c r="I416" s="8"/>
      <c r="J416" s="8"/>
      <c r="K416" s="8"/>
      <c r="L416" s="141"/>
    </row>
    <row r="417" customFormat="false" ht="13.2" hidden="false" customHeight="false" outlineLevel="0" collapsed="false">
      <c r="A417" s="8"/>
      <c r="B417" s="8"/>
      <c r="C417" s="8"/>
      <c r="D417" s="89"/>
      <c r="E417" s="110"/>
      <c r="F417" s="89"/>
      <c r="G417" s="8"/>
      <c r="H417" s="141"/>
      <c r="I417" s="8"/>
      <c r="J417" s="8"/>
      <c r="K417" s="8"/>
      <c r="L417" s="141"/>
    </row>
    <row r="418" customFormat="false" ht="13.2" hidden="false" customHeight="false" outlineLevel="0" collapsed="false">
      <c r="A418" s="8"/>
      <c r="B418" s="8"/>
      <c r="C418" s="8"/>
      <c r="D418" s="89"/>
      <c r="E418" s="110"/>
      <c r="F418" s="89"/>
      <c r="G418" s="8"/>
      <c r="H418" s="141"/>
      <c r="I418" s="8"/>
      <c r="J418" s="8"/>
      <c r="K418" s="8"/>
      <c r="L418" s="141"/>
    </row>
    <row r="419" customFormat="false" ht="13.2" hidden="false" customHeight="false" outlineLevel="0" collapsed="false">
      <c r="A419" s="8"/>
      <c r="B419" s="8"/>
      <c r="C419" s="8"/>
      <c r="D419" s="89"/>
      <c r="E419" s="110"/>
      <c r="F419" s="89"/>
      <c r="G419" s="8"/>
      <c r="H419" s="141"/>
      <c r="I419" s="8"/>
      <c r="J419" s="8"/>
      <c r="K419" s="8"/>
      <c r="L419" s="141"/>
    </row>
    <row r="420" customFormat="false" ht="13.2" hidden="false" customHeight="false" outlineLevel="0" collapsed="false">
      <c r="A420" s="8"/>
      <c r="B420" s="8"/>
      <c r="C420" s="8"/>
      <c r="D420" s="89"/>
      <c r="E420" s="110"/>
      <c r="F420" s="89"/>
      <c r="G420" s="8"/>
      <c r="H420" s="141"/>
      <c r="I420" s="8"/>
      <c r="J420" s="8"/>
      <c r="K420" s="8"/>
      <c r="L420" s="141"/>
    </row>
    <row r="421" customFormat="false" ht="13.2" hidden="false" customHeight="false" outlineLevel="0" collapsed="false">
      <c r="A421" s="8"/>
      <c r="B421" s="8"/>
      <c r="C421" s="8"/>
      <c r="D421" s="89"/>
      <c r="E421" s="110"/>
      <c r="F421" s="89"/>
      <c r="G421" s="8"/>
      <c r="H421" s="141"/>
      <c r="I421" s="8"/>
      <c r="J421" s="8"/>
      <c r="K421" s="8"/>
      <c r="L421" s="141"/>
    </row>
    <row r="422" customFormat="false" ht="13.2" hidden="false" customHeight="false" outlineLevel="0" collapsed="false">
      <c r="A422" s="8"/>
      <c r="B422" s="8"/>
      <c r="C422" s="8"/>
      <c r="D422" s="89"/>
      <c r="E422" s="110"/>
      <c r="F422" s="89"/>
      <c r="G422" s="8"/>
      <c r="H422" s="141"/>
      <c r="I422" s="8"/>
      <c r="J422" s="8"/>
      <c r="K422" s="8"/>
      <c r="L422" s="141"/>
    </row>
    <row r="423" customFormat="false" ht="13.2" hidden="false" customHeight="false" outlineLevel="0" collapsed="false">
      <c r="A423" s="8"/>
      <c r="B423" s="8"/>
      <c r="C423" s="8"/>
      <c r="D423" s="89"/>
      <c r="E423" s="110"/>
      <c r="F423" s="89"/>
      <c r="G423" s="8"/>
      <c r="H423" s="141"/>
      <c r="I423" s="8"/>
      <c r="J423" s="8"/>
      <c r="K423" s="8"/>
      <c r="L423" s="141"/>
    </row>
    <row r="424" customFormat="false" ht="13.2" hidden="false" customHeight="false" outlineLevel="0" collapsed="false">
      <c r="A424" s="8"/>
      <c r="B424" s="8"/>
      <c r="C424" s="8"/>
      <c r="D424" s="89"/>
      <c r="E424" s="110"/>
      <c r="F424" s="89"/>
      <c r="G424" s="8"/>
      <c r="H424" s="141"/>
      <c r="I424" s="8"/>
      <c r="J424" s="8"/>
      <c r="K424" s="8"/>
      <c r="L424" s="141"/>
    </row>
    <row r="425" customFormat="false" ht="13.2" hidden="false" customHeight="false" outlineLevel="0" collapsed="false">
      <c r="A425" s="8"/>
      <c r="B425" s="8"/>
      <c r="C425" s="8"/>
      <c r="D425" s="89"/>
      <c r="E425" s="110"/>
      <c r="F425" s="89"/>
      <c r="G425" s="8"/>
      <c r="H425" s="141"/>
      <c r="I425" s="8"/>
      <c r="J425" s="8"/>
      <c r="K425" s="8"/>
      <c r="L425" s="141"/>
    </row>
    <row r="426" customFormat="false" ht="13.2" hidden="false" customHeight="false" outlineLevel="0" collapsed="false">
      <c r="A426" s="8"/>
      <c r="B426" s="8"/>
      <c r="C426" s="8"/>
      <c r="D426" s="89"/>
      <c r="E426" s="110"/>
      <c r="F426" s="89"/>
      <c r="G426" s="8"/>
      <c r="H426" s="141"/>
      <c r="I426" s="8"/>
      <c r="J426" s="8"/>
      <c r="K426" s="8"/>
      <c r="L426" s="141"/>
    </row>
    <row r="427" customFormat="false" ht="13.2" hidden="false" customHeight="false" outlineLevel="0" collapsed="false">
      <c r="A427" s="8"/>
      <c r="B427" s="8"/>
      <c r="C427" s="8"/>
      <c r="D427" s="89"/>
      <c r="E427" s="110"/>
      <c r="F427" s="89"/>
      <c r="G427" s="8"/>
      <c r="H427" s="141"/>
      <c r="I427" s="8"/>
      <c r="J427" s="8"/>
      <c r="K427" s="8"/>
      <c r="L427" s="141"/>
    </row>
    <row r="428" customFormat="false" ht="13.2" hidden="false" customHeight="false" outlineLevel="0" collapsed="false">
      <c r="A428" s="8"/>
      <c r="B428" s="8"/>
      <c r="C428" s="8"/>
      <c r="D428" s="89"/>
      <c r="E428" s="110"/>
      <c r="F428" s="89"/>
      <c r="G428" s="8"/>
      <c r="H428" s="141"/>
      <c r="I428" s="8"/>
      <c r="J428" s="8"/>
      <c r="K428" s="8"/>
      <c r="L428" s="141"/>
    </row>
    <row r="429" customFormat="false" ht="13.2" hidden="false" customHeight="false" outlineLevel="0" collapsed="false">
      <c r="A429" s="8"/>
      <c r="B429" s="8"/>
      <c r="C429" s="8"/>
      <c r="D429" s="89"/>
      <c r="E429" s="110"/>
      <c r="F429" s="89"/>
      <c r="G429" s="8"/>
      <c r="H429" s="141"/>
      <c r="I429" s="8"/>
      <c r="J429" s="8"/>
      <c r="K429" s="8"/>
      <c r="L429" s="141"/>
    </row>
    <row r="430" customFormat="false" ht="13.2" hidden="false" customHeight="false" outlineLevel="0" collapsed="false">
      <c r="A430" s="8"/>
      <c r="B430" s="8"/>
      <c r="C430" s="8"/>
      <c r="D430" s="89"/>
      <c r="E430" s="110"/>
      <c r="F430" s="89"/>
      <c r="G430" s="8"/>
      <c r="H430" s="141"/>
      <c r="I430" s="8"/>
      <c r="J430" s="8"/>
      <c r="K430" s="8"/>
      <c r="L430" s="141"/>
    </row>
    <row r="431" customFormat="false" ht="13.2" hidden="false" customHeight="false" outlineLevel="0" collapsed="false">
      <c r="A431" s="8"/>
      <c r="B431" s="8"/>
      <c r="C431" s="8"/>
      <c r="D431" s="89"/>
      <c r="E431" s="110"/>
      <c r="F431" s="89"/>
      <c r="G431" s="8"/>
      <c r="H431" s="141"/>
      <c r="I431" s="8"/>
      <c r="J431" s="8"/>
      <c r="K431" s="8"/>
      <c r="L431" s="141"/>
    </row>
    <row r="432" customFormat="false" ht="13.2" hidden="false" customHeight="false" outlineLevel="0" collapsed="false">
      <c r="A432" s="8"/>
      <c r="B432" s="8"/>
      <c r="C432" s="8"/>
      <c r="D432" s="89"/>
      <c r="E432" s="110"/>
      <c r="F432" s="89"/>
      <c r="G432" s="8"/>
      <c r="H432" s="141"/>
      <c r="I432" s="8"/>
      <c r="J432" s="8"/>
      <c r="K432" s="8"/>
      <c r="L432" s="141"/>
    </row>
    <row r="433" customFormat="false" ht="13.2" hidden="false" customHeight="false" outlineLevel="0" collapsed="false">
      <c r="A433" s="8"/>
      <c r="B433" s="8"/>
      <c r="C433" s="8"/>
      <c r="D433" s="89"/>
      <c r="E433" s="110"/>
      <c r="F433" s="89"/>
      <c r="G433" s="8"/>
      <c r="H433" s="141"/>
      <c r="I433" s="8"/>
      <c r="J433" s="8"/>
      <c r="K433" s="8"/>
      <c r="L433" s="141"/>
    </row>
    <row r="434" customFormat="false" ht="13.2" hidden="false" customHeight="false" outlineLevel="0" collapsed="false">
      <c r="A434" s="8"/>
      <c r="B434" s="8"/>
      <c r="C434" s="8"/>
      <c r="D434" s="89"/>
      <c r="E434" s="110"/>
      <c r="F434" s="89"/>
      <c r="G434" s="8"/>
      <c r="H434" s="141"/>
      <c r="I434" s="8"/>
      <c r="J434" s="8"/>
      <c r="K434" s="8"/>
      <c r="L434" s="141"/>
    </row>
    <row r="435" customFormat="false" ht="13.2" hidden="false" customHeight="false" outlineLevel="0" collapsed="false">
      <c r="A435" s="8"/>
      <c r="B435" s="8"/>
      <c r="C435" s="8"/>
      <c r="D435" s="89"/>
      <c r="E435" s="110"/>
      <c r="F435" s="89"/>
      <c r="G435" s="8"/>
      <c r="H435" s="141"/>
      <c r="I435" s="8"/>
      <c r="J435" s="8"/>
      <c r="K435" s="8"/>
      <c r="L435" s="141"/>
    </row>
    <row r="436" customFormat="false" ht="13.2" hidden="false" customHeight="false" outlineLevel="0" collapsed="false">
      <c r="A436" s="8"/>
      <c r="B436" s="8"/>
      <c r="C436" s="8"/>
      <c r="D436" s="89"/>
      <c r="E436" s="110"/>
      <c r="F436" s="89"/>
      <c r="G436" s="8"/>
      <c r="H436" s="141"/>
      <c r="I436" s="8"/>
      <c r="J436" s="8"/>
      <c r="K436" s="8"/>
      <c r="L436" s="141"/>
    </row>
    <row r="437" customFormat="false" ht="13.2" hidden="false" customHeight="false" outlineLevel="0" collapsed="false">
      <c r="A437" s="8"/>
      <c r="B437" s="8"/>
      <c r="C437" s="8"/>
      <c r="D437" s="89"/>
      <c r="E437" s="110"/>
      <c r="F437" s="89"/>
      <c r="G437" s="8"/>
      <c r="H437" s="141"/>
      <c r="I437" s="8"/>
      <c r="J437" s="8"/>
      <c r="K437" s="8"/>
      <c r="L437" s="141"/>
    </row>
    <row r="438" customFormat="false" ht="13.2" hidden="false" customHeight="false" outlineLevel="0" collapsed="false">
      <c r="A438" s="8"/>
      <c r="B438" s="8"/>
      <c r="C438" s="8"/>
      <c r="D438" s="89"/>
      <c r="E438" s="110"/>
      <c r="F438" s="89"/>
      <c r="G438" s="8"/>
      <c r="H438" s="141"/>
      <c r="I438" s="8"/>
      <c r="J438" s="8"/>
      <c r="K438" s="8"/>
      <c r="L438" s="141"/>
    </row>
    <row r="439" customFormat="false" ht="13.2" hidden="false" customHeight="false" outlineLevel="0" collapsed="false">
      <c r="A439" s="8"/>
      <c r="B439" s="8"/>
      <c r="C439" s="8"/>
      <c r="D439" s="89"/>
      <c r="E439" s="110"/>
      <c r="F439" s="89"/>
      <c r="G439" s="8"/>
      <c r="H439" s="141"/>
      <c r="I439" s="8"/>
      <c r="J439" s="8"/>
      <c r="K439" s="8"/>
      <c r="L439" s="141"/>
    </row>
    <row r="440" customFormat="false" ht="13.2" hidden="false" customHeight="false" outlineLevel="0" collapsed="false">
      <c r="A440" s="8"/>
      <c r="B440" s="8"/>
      <c r="C440" s="8"/>
      <c r="D440" s="89"/>
      <c r="E440" s="110"/>
      <c r="F440" s="89"/>
      <c r="G440" s="8"/>
      <c r="H440" s="141"/>
      <c r="I440" s="8"/>
      <c r="J440" s="8"/>
      <c r="K440" s="8"/>
      <c r="L440" s="141"/>
    </row>
    <row r="441" customFormat="false" ht="13.2" hidden="false" customHeight="false" outlineLevel="0" collapsed="false">
      <c r="A441" s="8"/>
      <c r="B441" s="8"/>
      <c r="C441" s="8"/>
      <c r="D441" s="89"/>
      <c r="E441" s="110"/>
      <c r="F441" s="89"/>
      <c r="G441" s="8"/>
      <c r="H441" s="141"/>
      <c r="I441" s="8"/>
      <c r="J441" s="8"/>
      <c r="K441" s="8"/>
      <c r="L441" s="141"/>
    </row>
    <row r="442" customFormat="false" ht="13.2" hidden="false" customHeight="false" outlineLevel="0" collapsed="false">
      <c r="A442" s="8"/>
      <c r="B442" s="8"/>
      <c r="C442" s="8"/>
      <c r="D442" s="89"/>
      <c r="E442" s="110"/>
      <c r="F442" s="89"/>
      <c r="G442" s="8"/>
      <c r="H442" s="141"/>
      <c r="I442" s="8"/>
      <c r="J442" s="8"/>
      <c r="K442" s="8"/>
      <c r="L442" s="141"/>
    </row>
    <row r="443" customFormat="false" ht="13.2" hidden="false" customHeight="false" outlineLevel="0" collapsed="false">
      <c r="A443" s="8"/>
      <c r="B443" s="8"/>
      <c r="C443" s="8"/>
      <c r="D443" s="89"/>
      <c r="E443" s="110"/>
      <c r="F443" s="89"/>
      <c r="G443" s="8"/>
      <c r="H443" s="141"/>
      <c r="I443" s="8"/>
      <c r="J443" s="8"/>
      <c r="K443" s="8"/>
      <c r="L443" s="141"/>
    </row>
    <row r="444" customFormat="false" ht="13.2" hidden="false" customHeight="false" outlineLevel="0" collapsed="false">
      <c r="A444" s="8"/>
      <c r="B444" s="8"/>
      <c r="C444" s="8"/>
      <c r="D444" s="89"/>
      <c r="E444" s="110"/>
      <c r="F444" s="89"/>
      <c r="G444" s="8"/>
      <c r="H444" s="141"/>
      <c r="I444" s="8"/>
      <c r="J444" s="8"/>
      <c r="K444" s="8"/>
      <c r="L444" s="141"/>
    </row>
    <row r="445" customFormat="false" ht="13.2" hidden="false" customHeight="false" outlineLevel="0" collapsed="false">
      <c r="A445" s="8"/>
      <c r="B445" s="8"/>
      <c r="C445" s="8"/>
      <c r="D445" s="89"/>
      <c r="E445" s="110"/>
      <c r="F445" s="89"/>
      <c r="G445" s="8"/>
      <c r="H445" s="141"/>
      <c r="I445" s="8"/>
      <c r="J445" s="8"/>
      <c r="K445" s="8"/>
      <c r="L445" s="141"/>
    </row>
    <row r="446" customFormat="false" ht="13.2" hidden="false" customHeight="false" outlineLevel="0" collapsed="false">
      <c r="A446" s="8"/>
      <c r="B446" s="8"/>
      <c r="C446" s="8"/>
      <c r="D446" s="89"/>
      <c r="E446" s="110"/>
      <c r="F446" s="89"/>
      <c r="G446" s="8"/>
      <c r="H446" s="141"/>
      <c r="I446" s="8"/>
      <c r="J446" s="8"/>
      <c r="K446" s="8"/>
      <c r="L446" s="141"/>
    </row>
    <row r="447" customFormat="false" ht="13.2" hidden="false" customHeight="false" outlineLevel="0" collapsed="false">
      <c r="A447" s="8"/>
      <c r="B447" s="8"/>
      <c r="C447" s="8"/>
      <c r="D447" s="89"/>
      <c r="E447" s="110"/>
      <c r="F447" s="89"/>
      <c r="G447" s="8"/>
      <c r="H447" s="141"/>
      <c r="I447" s="8"/>
      <c r="J447" s="8"/>
      <c r="K447" s="8"/>
      <c r="L447" s="141"/>
    </row>
    <row r="448" customFormat="false" ht="13.2" hidden="false" customHeight="false" outlineLevel="0" collapsed="false">
      <c r="A448" s="8"/>
      <c r="B448" s="8"/>
      <c r="C448" s="8"/>
      <c r="D448" s="89"/>
      <c r="E448" s="110"/>
      <c r="F448" s="89"/>
      <c r="G448" s="8"/>
      <c r="H448" s="141"/>
      <c r="I448" s="8"/>
      <c r="J448" s="8"/>
      <c r="K448" s="8"/>
      <c r="L448" s="141"/>
    </row>
    <row r="449" customFormat="false" ht="13.2" hidden="false" customHeight="false" outlineLevel="0" collapsed="false">
      <c r="A449" s="8"/>
      <c r="B449" s="8"/>
      <c r="C449" s="8"/>
      <c r="D449" s="89"/>
      <c r="E449" s="110"/>
      <c r="F449" s="89"/>
      <c r="G449" s="8"/>
      <c r="H449" s="141"/>
      <c r="I449" s="8"/>
      <c r="J449" s="8"/>
      <c r="K449" s="8"/>
      <c r="L449" s="141"/>
    </row>
    <row r="450" customFormat="false" ht="13.2" hidden="false" customHeight="false" outlineLevel="0" collapsed="false">
      <c r="A450" s="8"/>
      <c r="B450" s="8"/>
      <c r="C450" s="8"/>
      <c r="D450" s="89"/>
      <c r="E450" s="110"/>
      <c r="F450" s="89"/>
      <c r="G450" s="8"/>
      <c r="H450" s="141"/>
      <c r="I450" s="8"/>
      <c r="J450" s="8"/>
      <c r="K450" s="8"/>
      <c r="L450" s="141"/>
    </row>
    <row r="451" customFormat="false" ht="13.2" hidden="false" customHeight="false" outlineLevel="0" collapsed="false">
      <c r="A451" s="8"/>
      <c r="B451" s="8"/>
      <c r="C451" s="8"/>
      <c r="D451" s="89"/>
      <c r="E451" s="110"/>
      <c r="F451" s="89"/>
      <c r="G451" s="8"/>
      <c r="H451" s="141"/>
      <c r="I451" s="8"/>
      <c r="J451" s="8"/>
      <c r="K451" s="8"/>
      <c r="L451" s="141"/>
    </row>
    <row r="452" customFormat="false" ht="13.2" hidden="false" customHeight="false" outlineLevel="0" collapsed="false">
      <c r="A452" s="8"/>
      <c r="B452" s="8"/>
      <c r="C452" s="8"/>
      <c r="D452" s="89"/>
      <c r="E452" s="110"/>
      <c r="F452" s="89"/>
      <c r="G452" s="8"/>
      <c r="H452" s="141"/>
      <c r="I452" s="8"/>
      <c r="J452" s="8"/>
      <c r="K452" s="8"/>
      <c r="L452" s="141"/>
    </row>
    <row r="453" customFormat="false" ht="13.2" hidden="false" customHeight="false" outlineLevel="0" collapsed="false">
      <c r="A453" s="8"/>
      <c r="B453" s="8"/>
      <c r="C453" s="8"/>
      <c r="D453" s="89"/>
      <c r="E453" s="110"/>
      <c r="F453" s="89"/>
      <c r="G453" s="8"/>
      <c r="H453" s="141"/>
      <c r="I453" s="8"/>
      <c r="J453" s="8"/>
      <c r="K453" s="8"/>
      <c r="L453" s="141"/>
    </row>
    <row r="454" customFormat="false" ht="13.2" hidden="false" customHeight="false" outlineLevel="0" collapsed="false">
      <c r="A454" s="8"/>
      <c r="B454" s="8"/>
      <c r="C454" s="8"/>
      <c r="D454" s="89"/>
      <c r="E454" s="110"/>
      <c r="F454" s="89"/>
      <c r="G454" s="8"/>
      <c r="H454" s="141"/>
      <c r="I454" s="8"/>
      <c r="J454" s="8"/>
      <c r="K454" s="8"/>
      <c r="L454" s="141"/>
    </row>
    <row r="455" customFormat="false" ht="13.2" hidden="false" customHeight="false" outlineLevel="0" collapsed="false">
      <c r="A455" s="8"/>
      <c r="B455" s="8"/>
      <c r="C455" s="8"/>
      <c r="D455" s="89"/>
      <c r="E455" s="110"/>
      <c r="F455" s="89"/>
      <c r="G455" s="8"/>
      <c r="H455" s="141"/>
      <c r="I455" s="8"/>
      <c r="J455" s="8"/>
      <c r="K455" s="8"/>
      <c r="L455" s="141"/>
    </row>
    <row r="456" customFormat="false" ht="13.2" hidden="false" customHeight="false" outlineLevel="0" collapsed="false">
      <c r="A456" s="8"/>
      <c r="B456" s="8"/>
      <c r="C456" s="8"/>
      <c r="D456" s="89"/>
      <c r="E456" s="110"/>
      <c r="F456" s="89"/>
      <c r="G456" s="8"/>
      <c r="H456" s="141"/>
      <c r="I456" s="8"/>
      <c r="J456" s="8"/>
      <c r="K456" s="8"/>
      <c r="L456" s="141"/>
    </row>
    <row r="457" customFormat="false" ht="13.2" hidden="false" customHeight="false" outlineLevel="0" collapsed="false">
      <c r="A457" s="8"/>
      <c r="B457" s="8"/>
      <c r="C457" s="8"/>
      <c r="D457" s="89"/>
      <c r="E457" s="110"/>
      <c r="F457" s="89"/>
      <c r="G457" s="8"/>
      <c r="H457" s="141"/>
      <c r="I457" s="8"/>
      <c r="J457" s="8"/>
      <c r="K457" s="8"/>
      <c r="L457" s="141"/>
    </row>
    <row r="458" customFormat="false" ht="13.2" hidden="false" customHeight="false" outlineLevel="0" collapsed="false">
      <c r="A458" s="8"/>
      <c r="B458" s="8"/>
      <c r="C458" s="8"/>
      <c r="D458" s="89"/>
      <c r="E458" s="110"/>
      <c r="F458" s="89"/>
      <c r="G458" s="8"/>
      <c r="H458" s="141"/>
      <c r="I458" s="8"/>
      <c r="J458" s="8"/>
      <c r="K458" s="8"/>
      <c r="L458" s="141"/>
    </row>
    <row r="459" customFormat="false" ht="13.2" hidden="false" customHeight="false" outlineLevel="0" collapsed="false">
      <c r="A459" s="8"/>
      <c r="B459" s="8"/>
      <c r="C459" s="8"/>
      <c r="D459" s="89"/>
      <c r="E459" s="110"/>
      <c r="F459" s="89"/>
      <c r="G459" s="8"/>
      <c r="H459" s="141"/>
      <c r="I459" s="8"/>
      <c r="J459" s="8"/>
      <c r="K459" s="8"/>
      <c r="L459" s="141"/>
    </row>
    <row r="460" customFormat="false" ht="13.2" hidden="false" customHeight="false" outlineLevel="0" collapsed="false">
      <c r="A460" s="8"/>
      <c r="B460" s="8"/>
      <c r="C460" s="8"/>
      <c r="D460" s="89"/>
      <c r="E460" s="110"/>
      <c r="F460" s="89"/>
      <c r="G460" s="8"/>
      <c r="H460" s="141"/>
      <c r="I460" s="8"/>
      <c r="J460" s="8"/>
      <c r="K460" s="8"/>
      <c r="L460" s="141"/>
    </row>
    <row r="461" customFormat="false" ht="13.2" hidden="false" customHeight="false" outlineLevel="0" collapsed="false">
      <c r="A461" s="8"/>
      <c r="B461" s="8"/>
      <c r="C461" s="8"/>
      <c r="D461" s="89"/>
      <c r="E461" s="110"/>
      <c r="F461" s="89"/>
      <c r="G461" s="8"/>
      <c r="H461" s="141"/>
      <c r="I461" s="8"/>
      <c r="J461" s="8"/>
      <c r="K461" s="8"/>
      <c r="L461" s="141"/>
    </row>
    <row r="462" customFormat="false" ht="13.2" hidden="false" customHeight="false" outlineLevel="0" collapsed="false">
      <c r="A462" s="8"/>
      <c r="B462" s="8"/>
      <c r="C462" s="8"/>
      <c r="D462" s="89"/>
      <c r="E462" s="110"/>
      <c r="F462" s="89"/>
      <c r="G462" s="8"/>
      <c r="H462" s="141"/>
      <c r="I462" s="8"/>
      <c r="J462" s="8"/>
      <c r="K462" s="8"/>
      <c r="L462" s="141"/>
    </row>
    <row r="463" customFormat="false" ht="13.2" hidden="false" customHeight="false" outlineLevel="0" collapsed="false">
      <c r="A463" s="8"/>
      <c r="B463" s="8"/>
      <c r="C463" s="8"/>
      <c r="D463" s="89"/>
      <c r="E463" s="110"/>
      <c r="F463" s="89"/>
      <c r="G463" s="8"/>
      <c r="H463" s="141"/>
      <c r="I463" s="8"/>
      <c r="J463" s="8"/>
      <c r="K463" s="8"/>
      <c r="L463" s="141"/>
    </row>
    <row r="464" customFormat="false" ht="13.2" hidden="false" customHeight="false" outlineLevel="0" collapsed="false">
      <c r="A464" s="8"/>
      <c r="B464" s="8"/>
      <c r="C464" s="8"/>
      <c r="D464" s="89"/>
      <c r="E464" s="110"/>
      <c r="F464" s="89"/>
      <c r="G464" s="8"/>
      <c r="H464" s="141"/>
      <c r="I464" s="8"/>
      <c r="J464" s="8"/>
      <c r="K464" s="8"/>
      <c r="L464" s="141"/>
    </row>
    <row r="465" customFormat="false" ht="13.2" hidden="false" customHeight="false" outlineLevel="0" collapsed="false">
      <c r="A465" s="8"/>
      <c r="B465" s="8"/>
      <c r="C465" s="8"/>
      <c r="D465" s="89"/>
      <c r="E465" s="110"/>
      <c r="F465" s="89"/>
      <c r="G465" s="8"/>
      <c r="H465" s="141"/>
      <c r="I465" s="8"/>
      <c r="J465" s="8"/>
      <c r="K465" s="8"/>
      <c r="L465" s="141"/>
    </row>
    <row r="466" customFormat="false" ht="13.2" hidden="false" customHeight="false" outlineLevel="0" collapsed="false">
      <c r="A466" s="8"/>
      <c r="B466" s="8"/>
      <c r="C466" s="8"/>
      <c r="D466" s="89"/>
      <c r="E466" s="110"/>
      <c r="F466" s="89"/>
      <c r="G466" s="8"/>
      <c r="H466" s="141"/>
      <c r="I466" s="8"/>
      <c r="J466" s="8"/>
      <c r="K466" s="8"/>
      <c r="L466" s="141"/>
    </row>
    <row r="467" customFormat="false" ht="13.2" hidden="false" customHeight="false" outlineLevel="0" collapsed="false">
      <c r="A467" s="8"/>
      <c r="B467" s="8"/>
      <c r="C467" s="8"/>
      <c r="D467" s="89"/>
      <c r="E467" s="110"/>
      <c r="F467" s="89"/>
      <c r="G467" s="8"/>
      <c r="H467" s="141"/>
      <c r="I467" s="8"/>
      <c r="J467" s="8"/>
      <c r="K467" s="8"/>
      <c r="L467" s="141"/>
    </row>
    <row r="468" customFormat="false" ht="13.2" hidden="false" customHeight="false" outlineLevel="0" collapsed="false">
      <c r="A468" s="8"/>
      <c r="B468" s="8"/>
      <c r="C468" s="8"/>
      <c r="D468" s="89"/>
      <c r="E468" s="110"/>
      <c r="F468" s="89"/>
      <c r="G468" s="8"/>
      <c r="H468" s="141"/>
      <c r="I468" s="8"/>
      <c r="J468" s="8"/>
      <c r="K468" s="8"/>
      <c r="L468" s="141"/>
    </row>
    <row r="469" customFormat="false" ht="13.2" hidden="false" customHeight="false" outlineLevel="0" collapsed="false">
      <c r="A469" s="8"/>
      <c r="B469" s="8"/>
      <c r="C469" s="8"/>
      <c r="D469" s="89"/>
      <c r="E469" s="110"/>
      <c r="F469" s="89"/>
      <c r="G469" s="8"/>
      <c r="H469" s="141"/>
      <c r="I469" s="8"/>
      <c r="J469" s="8"/>
      <c r="K469" s="8"/>
      <c r="L469" s="141"/>
    </row>
    <row r="470" customFormat="false" ht="13.2" hidden="false" customHeight="false" outlineLevel="0" collapsed="false">
      <c r="A470" s="8"/>
      <c r="B470" s="8"/>
      <c r="C470" s="8"/>
      <c r="D470" s="89"/>
      <c r="E470" s="110"/>
      <c r="F470" s="89"/>
      <c r="G470" s="8"/>
      <c r="H470" s="141"/>
      <c r="I470" s="8"/>
      <c r="J470" s="8"/>
      <c r="K470" s="8"/>
      <c r="L470" s="141"/>
    </row>
    <row r="471" customFormat="false" ht="13.2" hidden="false" customHeight="false" outlineLevel="0" collapsed="false">
      <c r="A471" s="8"/>
      <c r="B471" s="8"/>
      <c r="C471" s="8"/>
      <c r="D471" s="89"/>
      <c r="E471" s="110"/>
      <c r="F471" s="89"/>
      <c r="G471" s="8"/>
      <c r="H471" s="141"/>
      <c r="I471" s="8"/>
      <c r="J471" s="8"/>
      <c r="K471" s="8"/>
      <c r="L471" s="141"/>
    </row>
    <row r="472" customFormat="false" ht="13.2" hidden="false" customHeight="false" outlineLevel="0" collapsed="false">
      <c r="A472" s="8"/>
      <c r="B472" s="8"/>
      <c r="C472" s="8"/>
      <c r="D472" s="89"/>
      <c r="E472" s="110"/>
      <c r="F472" s="89"/>
      <c r="G472" s="8"/>
      <c r="H472" s="141"/>
      <c r="I472" s="8"/>
      <c r="J472" s="8"/>
      <c r="K472" s="8"/>
      <c r="L472" s="141"/>
    </row>
    <row r="473" customFormat="false" ht="13.2" hidden="false" customHeight="false" outlineLevel="0" collapsed="false">
      <c r="A473" s="8"/>
      <c r="B473" s="8"/>
      <c r="C473" s="8"/>
      <c r="D473" s="89"/>
      <c r="E473" s="110"/>
      <c r="F473" s="89"/>
      <c r="G473" s="8"/>
      <c r="H473" s="141"/>
      <c r="I473" s="8"/>
      <c r="J473" s="8"/>
      <c r="K473" s="8"/>
      <c r="L473" s="141"/>
    </row>
    <row r="474" customFormat="false" ht="13.2" hidden="false" customHeight="false" outlineLevel="0" collapsed="false">
      <c r="A474" s="8"/>
      <c r="B474" s="8"/>
      <c r="C474" s="8"/>
      <c r="D474" s="89"/>
      <c r="E474" s="110"/>
      <c r="F474" s="89"/>
      <c r="G474" s="8"/>
      <c r="H474" s="141"/>
      <c r="I474" s="8"/>
      <c r="J474" s="8"/>
      <c r="K474" s="8"/>
      <c r="L474" s="141"/>
    </row>
    <row r="475" customFormat="false" ht="13.2" hidden="false" customHeight="false" outlineLevel="0" collapsed="false">
      <c r="A475" s="8"/>
      <c r="B475" s="8"/>
      <c r="C475" s="8"/>
      <c r="D475" s="89"/>
      <c r="E475" s="110"/>
      <c r="F475" s="89"/>
      <c r="G475" s="8"/>
      <c r="H475" s="141"/>
      <c r="I475" s="8"/>
      <c r="J475" s="8"/>
      <c r="K475" s="8"/>
      <c r="L475" s="141"/>
    </row>
    <row r="476" customFormat="false" ht="13.2" hidden="false" customHeight="false" outlineLevel="0" collapsed="false">
      <c r="A476" s="8"/>
      <c r="B476" s="8"/>
      <c r="C476" s="8"/>
      <c r="D476" s="89"/>
      <c r="E476" s="110"/>
      <c r="F476" s="89"/>
      <c r="G476" s="8"/>
      <c r="H476" s="141"/>
      <c r="I476" s="8"/>
      <c r="J476" s="8"/>
      <c r="K476" s="8"/>
      <c r="L476" s="141"/>
    </row>
    <row r="477" customFormat="false" ht="13.2" hidden="false" customHeight="false" outlineLevel="0" collapsed="false">
      <c r="A477" s="8"/>
      <c r="B477" s="8"/>
      <c r="C477" s="8"/>
      <c r="D477" s="89"/>
      <c r="E477" s="110"/>
      <c r="F477" s="89"/>
      <c r="G477" s="8"/>
      <c r="H477" s="141"/>
      <c r="I477" s="8"/>
      <c r="J477" s="8"/>
      <c r="K477" s="8"/>
      <c r="L477" s="141"/>
    </row>
    <row r="478" customFormat="false" ht="13.2" hidden="false" customHeight="false" outlineLevel="0" collapsed="false">
      <c r="A478" s="8"/>
      <c r="B478" s="8"/>
      <c r="C478" s="8"/>
      <c r="D478" s="89"/>
      <c r="E478" s="110"/>
      <c r="F478" s="89"/>
      <c r="G478" s="8"/>
      <c r="H478" s="141"/>
      <c r="I478" s="8"/>
      <c r="J478" s="8"/>
      <c r="K478" s="8"/>
      <c r="L478" s="141"/>
    </row>
    <row r="479" customFormat="false" ht="13.2" hidden="false" customHeight="false" outlineLevel="0" collapsed="false">
      <c r="A479" s="8"/>
      <c r="B479" s="8"/>
      <c r="C479" s="8"/>
      <c r="D479" s="89"/>
      <c r="E479" s="110"/>
      <c r="F479" s="89"/>
      <c r="G479" s="8"/>
      <c r="H479" s="141"/>
      <c r="I479" s="8"/>
      <c r="J479" s="8"/>
      <c r="K479" s="8"/>
      <c r="L479" s="141"/>
    </row>
    <row r="480" customFormat="false" ht="13.2" hidden="false" customHeight="false" outlineLevel="0" collapsed="false">
      <c r="A480" s="8"/>
      <c r="B480" s="8"/>
      <c r="C480" s="8"/>
      <c r="D480" s="89"/>
      <c r="E480" s="110"/>
      <c r="F480" s="89"/>
      <c r="G480" s="8"/>
      <c r="H480" s="141"/>
      <c r="I480" s="8"/>
      <c r="J480" s="8"/>
      <c r="K480" s="8"/>
      <c r="L480" s="141"/>
    </row>
    <row r="481" customFormat="false" ht="13.2" hidden="false" customHeight="false" outlineLevel="0" collapsed="false">
      <c r="A481" s="8"/>
      <c r="B481" s="8"/>
      <c r="C481" s="8"/>
      <c r="D481" s="89"/>
      <c r="E481" s="110"/>
      <c r="F481" s="89"/>
      <c r="G481" s="8"/>
      <c r="H481" s="141"/>
      <c r="I481" s="8"/>
      <c r="J481" s="8"/>
      <c r="K481" s="8"/>
      <c r="L481" s="141"/>
    </row>
    <row r="482" customFormat="false" ht="13.2" hidden="false" customHeight="false" outlineLevel="0" collapsed="false">
      <c r="A482" s="8"/>
      <c r="B482" s="8"/>
      <c r="C482" s="8"/>
      <c r="D482" s="89"/>
      <c r="E482" s="110"/>
      <c r="F482" s="89"/>
      <c r="G482" s="8"/>
      <c r="H482" s="141"/>
      <c r="I482" s="8"/>
      <c r="J482" s="8"/>
      <c r="K482" s="8"/>
      <c r="L482" s="141"/>
    </row>
    <row r="483" customFormat="false" ht="13.2" hidden="false" customHeight="false" outlineLevel="0" collapsed="false">
      <c r="A483" s="8"/>
      <c r="B483" s="8"/>
      <c r="C483" s="8"/>
      <c r="D483" s="89"/>
      <c r="E483" s="110"/>
      <c r="F483" s="89"/>
      <c r="G483" s="8"/>
      <c r="H483" s="141"/>
      <c r="I483" s="8"/>
      <c r="J483" s="8"/>
      <c r="K483" s="8"/>
      <c r="L483" s="141"/>
    </row>
    <row r="484" customFormat="false" ht="13.2" hidden="false" customHeight="false" outlineLevel="0" collapsed="false">
      <c r="A484" s="8"/>
      <c r="B484" s="8"/>
      <c r="C484" s="8"/>
      <c r="D484" s="89"/>
      <c r="E484" s="110"/>
      <c r="F484" s="89"/>
      <c r="G484" s="8"/>
      <c r="H484" s="141"/>
      <c r="I484" s="8"/>
      <c r="J484" s="8"/>
      <c r="K484" s="8"/>
      <c r="L484" s="141"/>
    </row>
    <row r="485" customFormat="false" ht="13.2" hidden="false" customHeight="false" outlineLevel="0" collapsed="false">
      <c r="A485" s="8"/>
      <c r="B485" s="8"/>
      <c r="C485" s="8"/>
      <c r="D485" s="89"/>
      <c r="E485" s="110"/>
      <c r="F485" s="89"/>
      <c r="G485" s="8"/>
      <c r="H485" s="141"/>
      <c r="I485" s="8"/>
      <c r="J485" s="8"/>
      <c r="K485" s="8"/>
      <c r="L485" s="141"/>
    </row>
    <row r="486" customFormat="false" ht="13.2" hidden="false" customHeight="false" outlineLevel="0" collapsed="false">
      <c r="A486" s="8"/>
      <c r="B486" s="8"/>
      <c r="C486" s="8"/>
      <c r="D486" s="89"/>
      <c r="E486" s="110"/>
      <c r="F486" s="89"/>
      <c r="G486" s="8"/>
      <c r="H486" s="141"/>
      <c r="I486" s="8"/>
      <c r="J486" s="8"/>
      <c r="K486" s="8"/>
      <c r="L486" s="141"/>
    </row>
    <row r="487" customFormat="false" ht="13.2" hidden="false" customHeight="false" outlineLevel="0" collapsed="false">
      <c r="A487" s="8"/>
      <c r="B487" s="8"/>
      <c r="C487" s="8"/>
      <c r="D487" s="89"/>
      <c r="E487" s="110"/>
      <c r="F487" s="89"/>
      <c r="G487" s="8"/>
      <c r="H487" s="141"/>
      <c r="I487" s="8"/>
      <c r="J487" s="8"/>
      <c r="K487" s="8"/>
      <c r="L487" s="141"/>
    </row>
    <row r="488" customFormat="false" ht="13.2" hidden="false" customHeight="false" outlineLevel="0" collapsed="false">
      <c r="A488" s="8"/>
      <c r="B488" s="8"/>
      <c r="C488" s="8"/>
      <c r="D488" s="89"/>
      <c r="E488" s="110"/>
      <c r="F488" s="89"/>
      <c r="G488" s="8"/>
      <c r="H488" s="141"/>
      <c r="I488" s="8"/>
      <c r="J488" s="8"/>
      <c r="K488" s="8"/>
      <c r="L488" s="141"/>
    </row>
    <row r="489" customFormat="false" ht="13.2" hidden="false" customHeight="false" outlineLevel="0" collapsed="false">
      <c r="A489" s="8"/>
      <c r="B489" s="8"/>
      <c r="C489" s="8"/>
      <c r="D489" s="89"/>
      <c r="E489" s="110"/>
      <c r="F489" s="89"/>
      <c r="G489" s="8"/>
      <c r="H489" s="141"/>
      <c r="I489" s="8"/>
      <c r="J489" s="8"/>
      <c r="K489" s="8"/>
      <c r="L489" s="141"/>
    </row>
    <row r="490" customFormat="false" ht="13.2" hidden="false" customHeight="false" outlineLevel="0" collapsed="false">
      <c r="A490" s="8"/>
      <c r="B490" s="8"/>
      <c r="C490" s="8"/>
      <c r="D490" s="89"/>
      <c r="E490" s="110"/>
      <c r="F490" s="89"/>
      <c r="G490" s="8"/>
      <c r="H490" s="141"/>
      <c r="I490" s="8"/>
      <c r="J490" s="8"/>
      <c r="K490" s="8"/>
      <c r="L490" s="141"/>
    </row>
    <row r="491" customFormat="false" ht="13.2" hidden="false" customHeight="false" outlineLevel="0" collapsed="false">
      <c r="A491" s="8"/>
      <c r="B491" s="8"/>
      <c r="C491" s="8"/>
      <c r="D491" s="89"/>
      <c r="E491" s="110"/>
      <c r="F491" s="89"/>
      <c r="G491" s="8"/>
      <c r="H491" s="141"/>
      <c r="I491" s="8"/>
      <c r="J491" s="8"/>
      <c r="K491" s="8"/>
      <c r="L491" s="141"/>
    </row>
    <row r="492" customFormat="false" ht="13.2" hidden="false" customHeight="false" outlineLevel="0" collapsed="false">
      <c r="A492" s="8"/>
      <c r="B492" s="8"/>
      <c r="C492" s="8"/>
      <c r="D492" s="89"/>
      <c r="E492" s="110"/>
      <c r="F492" s="89"/>
      <c r="G492" s="8"/>
      <c r="H492" s="141"/>
      <c r="I492" s="8"/>
      <c r="J492" s="8"/>
      <c r="K492" s="8"/>
      <c r="L492" s="141"/>
    </row>
    <row r="493" customFormat="false" ht="13.2" hidden="false" customHeight="false" outlineLevel="0" collapsed="false">
      <c r="A493" s="8"/>
      <c r="B493" s="8"/>
      <c r="C493" s="8"/>
      <c r="D493" s="89"/>
      <c r="E493" s="110"/>
      <c r="F493" s="89"/>
      <c r="G493" s="8"/>
      <c r="H493" s="141"/>
      <c r="I493" s="8"/>
      <c r="J493" s="8"/>
      <c r="K493" s="8"/>
      <c r="L493" s="141"/>
    </row>
    <row r="494" customFormat="false" ht="13.2" hidden="false" customHeight="false" outlineLevel="0" collapsed="false">
      <c r="A494" s="8"/>
      <c r="B494" s="8"/>
      <c r="C494" s="8"/>
      <c r="D494" s="89"/>
      <c r="E494" s="110"/>
      <c r="F494" s="89"/>
      <c r="G494" s="8"/>
      <c r="H494" s="141"/>
      <c r="I494" s="8"/>
      <c r="J494" s="8"/>
      <c r="K494" s="8"/>
      <c r="L494" s="141"/>
    </row>
    <row r="495" customFormat="false" ht="13.2" hidden="false" customHeight="false" outlineLevel="0" collapsed="false">
      <c r="A495" s="8"/>
      <c r="B495" s="8"/>
      <c r="C495" s="8"/>
      <c r="D495" s="89"/>
      <c r="E495" s="110"/>
      <c r="F495" s="89"/>
      <c r="G495" s="8"/>
      <c r="H495" s="141"/>
      <c r="I495" s="8"/>
      <c r="J495" s="8"/>
      <c r="K495" s="8"/>
      <c r="L495" s="141"/>
    </row>
    <row r="496" customFormat="false" ht="13.2" hidden="false" customHeight="false" outlineLevel="0" collapsed="false">
      <c r="A496" s="8"/>
      <c r="B496" s="8"/>
      <c r="C496" s="8"/>
      <c r="D496" s="89"/>
      <c r="E496" s="110"/>
      <c r="F496" s="89"/>
      <c r="G496" s="8"/>
      <c r="H496" s="141"/>
      <c r="I496" s="8"/>
      <c r="J496" s="8"/>
      <c r="K496" s="8"/>
      <c r="L496" s="141"/>
    </row>
    <row r="497" customFormat="false" ht="13.2" hidden="false" customHeight="false" outlineLevel="0" collapsed="false">
      <c r="A497" s="8"/>
      <c r="B497" s="8"/>
      <c r="C497" s="8"/>
      <c r="D497" s="89"/>
      <c r="E497" s="110"/>
      <c r="F497" s="89"/>
      <c r="G497" s="8"/>
      <c r="H497" s="141"/>
      <c r="I497" s="8"/>
      <c r="J497" s="8"/>
      <c r="K497" s="8"/>
      <c r="L497" s="141"/>
    </row>
    <row r="498" customFormat="false" ht="13.2" hidden="false" customHeight="false" outlineLevel="0" collapsed="false">
      <c r="A498" s="8"/>
      <c r="B498" s="8"/>
      <c r="C498" s="8"/>
      <c r="D498" s="89"/>
      <c r="E498" s="110"/>
      <c r="F498" s="89"/>
      <c r="G498" s="8"/>
      <c r="H498" s="141"/>
      <c r="I498" s="8"/>
      <c r="J498" s="8"/>
      <c r="K498" s="8"/>
      <c r="L498" s="141"/>
    </row>
    <row r="499" customFormat="false" ht="13.2" hidden="false" customHeight="false" outlineLevel="0" collapsed="false">
      <c r="A499" s="8"/>
      <c r="B499" s="8"/>
      <c r="C499" s="8"/>
      <c r="D499" s="89"/>
      <c r="E499" s="110"/>
      <c r="F499" s="89"/>
      <c r="G499" s="8"/>
      <c r="H499" s="141"/>
      <c r="I499" s="8"/>
      <c r="J499" s="8"/>
      <c r="K499" s="8"/>
      <c r="L499" s="141"/>
    </row>
    <row r="500" customFormat="false" ht="13.2" hidden="false" customHeight="false" outlineLevel="0" collapsed="false">
      <c r="A500" s="8"/>
      <c r="B500" s="8"/>
      <c r="C500" s="8"/>
      <c r="D500" s="89"/>
      <c r="E500" s="110"/>
      <c r="F500" s="89"/>
      <c r="G500" s="8"/>
      <c r="H500" s="141"/>
      <c r="I500" s="8"/>
      <c r="J500" s="8"/>
      <c r="K500" s="8"/>
      <c r="L500" s="141"/>
    </row>
    <row r="501" customFormat="false" ht="13.2" hidden="false" customHeight="false" outlineLevel="0" collapsed="false">
      <c r="A501" s="8"/>
      <c r="B501" s="8"/>
      <c r="C501" s="8"/>
      <c r="D501" s="89"/>
      <c r="E501" s="110"/>
      <c r="F501" s="89"/>
      <c r="G501" s="8"/>
      <c r="H501" s="141"/>
      <c r="I501" s="8"/>
      <c r="J501" s="8"/>
      <c r="K501" s="8"/>
      <c r="L501" s="141"/>
    </row>
    <row r="502" customFormat="false" ht="13.2" hidden="false" customHeight="false" outlineLevel="0" collapsed="false">
      <c r="A502" s="8"/>
      <c r="B502" s="8"/>
      <c r="C502" s="8"/>
      <c r="D502" s="89"/>
      <c r="E502" s="110"/>
      <c r="F502" s="89"/>
      <c r="G502" s="8"/>
      <c r="H502" s="141"/>
      <c r="I502" s="8"/>
      <c r="J502" s="8"/>
      <c r="K502" s="8"/>
      <c r="L502" s="141"/>
    </row>
    <row r="503" customFormat="false" ht="13.2" hidden="false" customHeight="false" outlineLevel="0" collapsed="false">
      <c r="A503" s="8"/>
      <c r="B503" s="8"/>
      <c r="C503" s="8"/>
      <c r="D503" s="89"/>
      <c r="E503" s="110"/>
      <c r="F503" s="89"/>
      <c r="G503" s="8"/>
      <c r="H503" s="141"/>
      <c r="I503" s="8"/>
      <c r="J503" s="8"/>
      <c r="K503" s="8"/>
      <c r="L503" s="141"/>
    </row>
    <row r="504" customFormat="false" ht="13.2" hidden="false" customHeight="false" outlineLevel="0" collapsed="false">
      <c r="A504" s="8"/>
      <c r="B504" s="8"/>
      <c r="C504" s="8"/>
      <c r="D504" s="89"/>
      <c r="E504" s="110"/>
      <c r="F504" s="89"/>
      <c r="G504" s="8"/>
      <c r="H504" s="141"/>
      <c r="I504" s="8"/>
      <c r="J504" s="8"/>
      <c r="K504" s="8"/>
      <c r="L504" s="141"/>
    </row>
    <row r="505" customFormat="false" ht="13.2" hidden="false" customHeight="false" outlineLevel="0" collapsed="false">
      <c r="A505" s="8"/>
      <c r="B505" s="8"/>
      <c r="C505" s="8"/>
      <c r="D505" s="89"/>
      <c r="E505" s="110"/>
      <c r="F505" s="89"/>
      <c r="G505" s="8"/>
      <c r="H505" s="141"/>
      <c r="I505" s="8"/>
      <c r="J505" s="8"/>
      <c r="K505" s="8"/>
      <c r="L505" s="141"/>
    </row>
    <row r="506" customFormat="false" ht="13.2" hidden="false" customHeight="false" outlineLevel="0" collapsed="false">
      <c r="A506" s="8"/>
      <c r="B506" s="8"/>
      <c r="C506" s="8"/>
      <c r="D506" s="89"/>
      <c r="E506" s="110"/>
      <c r="F506" s="89"/>
      <c r="G506" s="8"/>
      <c r="H506" s="141"/>
      <c r="I506" s="8"/>
      <c r="J506" s="8"/>
      <c r="K506" s="8"/>
      <c r="L506" s="141"/>
    </row>
    <row r="507" customFormat="false" ht="13.2" hidden="false" customHeight="false" outlineLevel="0" collapsed="false">
      <c r="A507" s="8"/>
      <c r="B507" s="8"/>
      <c r="C507" s="8"/>
      <c r="D507" s="89"/>
      <c r="E507" s="110"/>
      <c r="F507" s="89"/>
      <c r="G507" s="8"/>
      <c r="H507" s="141"/>
      <c r="I507" s="8"/>
      <c r="J507" s="8"/>
      <c r="K507" s="8"/>
      <c r="L507" s="141"/>
    </row>
    <row r="508" customFormat="false" ht="13.2" hidden="false" customHeight="false" outlineLevel="0" collapsed="false">
      <c r="A508" s="8"/>
      <c r="B508" s="8"/>
      <c r="C508" s="8"/>
      <c r="D508" s="89"/>
      <c r="E508" s="110"/>
      <c r="F508" s="89"/>
      <c r="G508" s="8"/>
      <c r="H508" s="141"/>
      <c r="I508" s="8"/>
      <c r="J508" s="8"/>
      <c r="K508" s="8"/>
      <c r="L508" s="141"/>
    </row>
    <row r="509" customFormat="false" ht="13.2" hidden="false" customHeight="false" outlineLevel="0" collapsed="false">
      <c r="A509" s="8"/>
      <c r="B509" s="8"/>
      <c r="C509" s="8"/>
      <c r="D509" s="89"/>
      <c r="E509" s="110"/>
      <c r="F509" s="89"/>
      <c r="G509" s="8"/>
      <c r="H509" s="141"/>
      <c r="I509" s="8"/>
      <c r="J509" s="8"/>
      <c r="K509" s="8"/>
      <c r="L509" s="141"/>
    </row>
    <row r="510" customFormat="false" ht="13.2" hidden="false" customHeight="false" outlineLevel="0" collapsed="false">
      <c r="A510" s="8"/>
      <c r="B510" s="8"/>
      <c r="C510" s="8"/>
      <c r="D510" s="89"/>
      <c r="E510" s="110"/>
      <c r="F510" s="89"/>
      <c r="G510" s="8"/>
      <c r="H510" s="141"/>
      <c r="I510" s="8"/>
      <c r="J510" s="8"/>
      <c r="K510" s="8"/>
      <c r="L510" s="141"/>
    </row>
    <row r="511" customFormat="false" ht="13.2" hidden="false" customHeight="false" outlineLevel="0" collapsed="false">
      <c r="A511" s="8"/>
      <c r="B511" s="8"/>
      <c r="C511" s="8"/>
      <c r="D511" s="89"/>
      <c r="E511" s="110"/>
      <c r="F511" s="89"/>
      <c r="G511" s="8"/>
      <c r="H511" s="141"/>
      <c r="I511" s="8"/>
      <c r="J511" s="8"/>
      <c r="K511" s="8"/>
      <c r="L511" s="141"/>
    </row>
    <row r="512" customFormat="false" ht="13.2" hidden="false" customHeight="false" outlineLevel="0" collapsed="false">
      <c r="A512" s="8"/>
      <c r="B512" s="8"/>
      <c r="C512" s="8"/>
      <c r="D512" s="89"/>
      <c r="E512" s="110"/>
      <c r="F512" s="89"/>
      <c r="G512" s="8"/>
      <c r="H512" s="141"/>
      <c r="I512" s="8"/>
      <c r="J512" s="8"/>
      <c r="K512" s="8"/>
      <c r="L512" s="141"/>
    </row>
    <row r="513" customFormat="false" ht="13.2" hidden="false" customHeight="false" outlineLevel="0" collapsed="false">
      <c r="A513" s="8"/>
      <c r="B513" s="8"/>
      <c r="C513" s="8"/>
      <c r="D513" s="89"/>
      <c r="E513" s="110"/>
      <c r="F513" s="89"/>
      <c r="G513" s="8"/>
      <c r="H513" s="141"/>
      <c r="I513" s="8"/>
      <c r="J513" s="8"/>
      <c r="K513" s="8"/>
      <c r="L513" s="141"/>
    </row>
    <row r="514" customFormat="false" ht="13.2" hidden="false" customHeight="false" outlineLevel="0" collapsed="false">
      <c r="A514" s="8"/>
      <c r="B514" s="8"/>
      <c r="C514" s="8"/>
      <c r="D514" s="89"/>
      <c r="E514" s="110"/>
      <c r="F514" s="89"/>
      <c r="G514" s="8"/>
      <c r="H514" s="141"/>
      <c r="I514" s="8"/>
      <c r="J514" s="8"/>
      <c r="K514" s="8"/>
      <c r="L514" s="141"/>
    </row>
    <row r="515" customFormat="false" ht="13.2" hidden="false" customHeight="false" outlineLevel="0" collapsed="false">
      <c r="A515" s="8"/>
      <c r="B515" s="8"/>
      <c r="C515" s="8"/>
      <c r="D515" s="89"/>
      <c r="E515" s="110"/>
      <c r="F515" s="89"/>
      <c r="G515" s="8"/>
      <c r="H515" s="141"/>
      <c r="I515" s="8"/>
      <c r="J515" s="8"/>
      <c r="K515" s="8"/>
      <c r="L515" s="141"/>
    </row>
    <row r="516" customFormat="false" ht="13.2" hidden="false" customHeight="false" outlineLevel="0" collapsed="false">
      <c r="A516" s="8"/>
      <c r="B516" s="8"/>
      <c r="C516" s="8"/>
      <c r="D516" s="89"/>
      <c r="E516" s="110"/>
      <c r="F516" s="89"/>
      <c r="G516" s="8"/>
      <c r="H516" s="141"/>
      <c r="I516" s="8"/>
      <c r="J516" s="8"/>
      <c r="K516" s="8"/>
      <c r="L516" s="141"/>
    </row>
    <row r="517" customFormat="false" ht="13.2" hidden="false" customHeight="false" outlineLevel="0" collapsed="false">
      <c r="A517" s="8"/>
      <c r="B517" s="8"/>
      <c r="C517" s="8"/>
      <c r="D517" s="89"/>
      <c r="E517" s="110"/>
      <c r="F517" s="89"/>
      <c r="G517" s="8"/>
      <c r="H517" s="141"/>
      <c r="I517" s="8"/>
      <c r="J517" s="8"/>
      <c r="K517" s="8"/>
      <c r="L517" s="141"/>
    </row>
    <row r="518" customFormat="false" ht="13.2" hidden="false" customHeight="false" outlineLevel="0" collapsed="false">
      <c r="A518" s="8"/>
      <c r="B518" s="8"/>
      <c r="C518" s="8"/>
      <c r="D518" s="89"/>
      <c r="E518" s="110"/>
      <c r="F518" s="89"/>
      <c r="G518" s="8"/>
      <c r="H518" s="141"/>
      <c r="I518" s="8"/>
      <c r="J518" s="8"/>
      <c r="K518" s="8"/>
      <c r="L518" s="141"/>
    </row>
    <row r="519" customFormat="false" ht="13.2" hidden="false" customHeight="false" outlineLevel="0" collapsed="false">
      <c r="A519" s="8"/>
      <c r="B519" s="8"/>
      <c r="C519" s="8"/>
      <c r="D519" s="89"/>
      <c r="E519" s="110"/>
      <c r="F519" s="89"/>
      <c r="G519" s="8"/>
      <c r="H519" s="141"/>
      <c r="I519" s="8"/>
      <c r="J519" s="8"/>
      <c r="K519" s="8"/>
      <c r="L519" s="141"/>
    </row>
    <row r="520" customFormat="false" ht="13.2" hidden="false" customHeight="false" outlineLevel="0" collapsed="false">
      <c r="A520" s="8"/>
      <c r="B520" s="8"/>
      <c r="C520" s="8"/>
      <c r="D520" s="89"/>
      <c r="E520" s="110"/>
      <c r="F520" s="89"/>
      <c r="G520" s="8"/>
      <c r="H520" s="141"/>
      <c r="I520" s="8"/>
      <c r="J520" s="8"/>
      <c r="K520" s="8"/>
      <c r="L520" s="141"/>
    </row>
    <row r="521" customFormat="false" ht="13.2" hidden="false" customHeight="false" outlineLevel="0" collapsed="false">
      <c r="A521" s="8"/>
      <c r="B521" s="8"/>
      <c r="C521" s="8"/>
      <c r="D521" s="89"/>
      <c r="E521" s="110"/>
      <c r="F521" s="89"/>
      <c r="G521" s="8"/>
      <c r="H521" s="141"/>
      <c r="I521" s="8"/>
      <c r="J521" s="8"/>
      <c r="K521" s="8"/>
      <c r="L521" s="141"/>
    </row>
    <row r="522" customFormat="false" ht="13.2" hidden="false" customHeight="false" outlineLevel="0" collapsed="false">
      <c r="A522" s="8"/>
      <c r="B522" s="8"/>
      <c r="C522" s="8"/>
      <c r="D522" s="89"/>
      <c r="E522" s="110"/>
      <c r="F522" s="89"/>
      <c r="G522" s="8"/>
      <c r="H522" s="141"/>
      <c r="I522" s="8"/>
      <c r="J522" s="8"/>
      <c r="K522" s="8"/>
      <c r="L522" s="141"/>
    </row>
    <row r="523" customFormat="false" ht="13.2" hidden="false" customHeight="false" outlineLevel="0" collapsed="false">
      <c r="A523" s="8"/>
      <c r="B523" s="8"/>
      <c r="C523" s="8"/>
      <c r="D523" s="89"/>
      <c r="E523" s="110"/>
      <c r="F523" s="89"/>
      <c r="G523" s="8"/>
      <c r="H523" s="141"/>
      <c r="I523" s="8"/>
      <c r="J523" s="8"/>
      <c r="K523" s="8"/>
      <c r="L523" s="141"/>
    </row>
    <row r="524" customFormat="false" ht="13.2" hidden="false" customHeight="false" outlineLevel="0" collapsed="false">
      <c r="A524" s="8"/>
      <c r="B524" s="8"/>
      <c r="C524" s="8"/>
      <c r="D524" s="89"/>
      <c r="E524" s="110"/>
      <c r="F524" s="89"/>
      <c r="G524" s="8"/>
      <c r="H524" s="141"/>
      <c r="I524" s="8"/>
      <c r="J524" s="8"/>
      <c r="K524" s="8"/>
      <c r="L524" s="141"/>
    </row>
    <row r="525" customFormat="false" ht="13.2" hidden="false" customHeight="false" outlineLevel="0" collapsed="false">
      <c r="A525" s="8"/>
      <c r="B525" s="8"/>
      <c r="C525" s="8"/>
      <c r="D525" s="89"/>
      <c r="E525" s="110"/>
      <c r="F525" s="89"/>
      <c r="G525" s="8"/>
      <c r="H525" s="141"/>
      <c r="I525" s="8"/>
      <c r="J525" s="8"/>
      <c r="K525" s="8"/>
      <c r="L525" s="141"/>
    </row>
    <row r="526" customFormat="false" ht="13.2" hidden="false" customHeight="false" outlineLevel="0" collapsed="false">
      <c r="A526" s="8"/>
      <c r="B526" s="8"/>
      <c r="C526" s="8"/>
      <c r="D526" s="89"/>
      <c r="E526" s="110"/>
      <c r="F526" s="89"/>
      <c r="G526" s="8"/>
      <c r="H526" s="141"/>
      <c r="I526" s="8"/>
      <c r="J526" s="8"/>
      <c r="K526" s="8"/>
      <c r="L526" s="141"/>
    </row>
    <row r="527" customFormat="false" ht="13.2" hidden="false" customHeight="false" outlineLevel="0" collapsed="false">
      <c r="A527" s="8"/>
      <c r="B527" s="8"/>
      <c r="C527" s="8"/>
      <c r="D527" s="89"/>
      <c r="E527" s="110"/>
      <c r="F527" s="89"/>
      <c r="G527" s="8"/>
      <c r="H527" s="141"/>
      <c r="I527" s="8"/>
      <c r="J527" s="8"/>
      <c r="K527" s="8"/>
      <c r="L527" s="141"/>
    </row>
    <row r="528" customFormat="false" ht="13.2" hidden="false" customHeight="false" outlineLevel="0" collapsed="false">
      <c r="A528" s="8"/>
      <c r="B528" s="8"/>
      <c r="C528" s="8"/>
      <c r="D528" s="89"/>
      <c r="E528" s="110"/>
      <c r="F528" s="89"/>
      <c r="G528" s="8"/>
      <c r="H528" s="141"/>
      <c r="I528" s="8"/>
      <c r="J528" s="8"/>
      <c r="K528" s="8"/>
      <c r="L528" s="141"/>
    </row>
    <row r="529" customFormat="false" ht="13.2" hidden="false" customHeight="false" outlineLevel="0" collapsed="false">
      <c r="A529" s="8"/>
      <c r="B529" s="8"/>
      <c r="C529" s="8"/>
      <c r="D529" s="89"/>
      <c r="E529" s="110"/>
      <c r="F529" s="89"/>
      <c r="G529" s="8"/>
      <c r="H529" s="141"/>
      <c r="I529" s="8"/>
      <c r="J529" s="8"/>
      <c r="K529" s="8"/>
      <c r="L529" s="141"/>
    </row>
    <row r="530" customFormat="false" ht="13.2" hidden="false" customHeight="false" outlineLevel="0" collapsed="false">
      <c r="A530" s="8"/>
      <c r="B530" s="8"/>
      <c r="C530" s="8"/>
      <c r="D530" s="89"/>
      <c r="E530" s="110"/>
      <c r="F530" s="89"/>
      <c r="G530" s="8"/>
      <c r="H530" s="141"/>
      <c r="I530" s="8"/>
      <c r="J530" s="8"/>
      <c r="K530" s="8"/>
      <c r="L530" s="141"/>
    </row>
    <row r="531" customFormat="false" ht="13.2" hidden="false" customHeight="false" outlineLevel="0" collapsed="false">
      <c r="A531" s="8"/>
      <c r="B531" s="8"/>
      <c r="C531" s="8"/>
      <c r="D531" s="89"/>
      <c r="E531" s="110"/>
      <c r="F531" s="89"/>
      <c r="G531" s="8"/>
      <c r="H531" s="141"/>
      <c r="I531" s="8"/>
      <c r="J531" s="8"/>
      <c r="K531" s="8"/>
      <c r="L531" s="141"/>
    </row>
    <row r="532" customFormat="false" ht="13.2" hidden="false" customHeight="false" outlineLevel="0" collapsed="false">
      <c r="A532" s="8"/>
      <c r="B532" s="8"/>
      <c r="C532" s="8"/>
      <c r="D532" s="89"/>
      <c r="E532" s="110"/>
      <c r="F532" s="89"/>
      <c r="G532" s="8"/>
      <c r="H532" s="141"/>
      <c r="I532" s="8"/>
      <c r="J532" s="8"/>
      <c r="K532" s="8"/>
      <c r="L532" s="141"/>
    </row>
    <row r="533" customFormat="false" ht="13.2" hidden="false" customHeight="false" outlineLevel="0" collapsed="false">
      <c r="A533" s="8"/>
      <c r="B533" s="8"/>
      <c r="C533" s="8"/>
      <c r="D533" s="89"/>
      <c r="E533" s="110"/>
      <c r="F533" s="89"/>
      <c r="G533" s="8"/>
      <c r="H533" s="141"/>
      <c r="I533" s="8"/>
      <c r="J533" s="8"/>
      <c r="K533" s="8"/>
      <c r="L533" s="141"/>
    </row>
    <row r="534" customFormat="false" ht="13.2" hidden="false" customHeight="false" outlineLevel="0" collapsed="false">
      <c r="A534" s="8"/>
      <c r="B534" s="8"/>
      <c r="C534" s="8"/>
      <c r="D534" s="89"/>
      <c r="E534" s="110"/>
      <c r="F534" s="89"/>
      <c r="G534" s="8"/>
      <c r="H534" s="141"/>
      <c r="I534" s="8"/>
      <c r="J534" s="8"/>
      <c r="K534" s="8"/>
      <c r="L534" s="141"/>
    </row>
    <row r="535" customFormat="false" ht="13.2" hidden="false" customHeight="false" outlineLevel="0" collapsed="false">
      <c r="A535" s="8"/>
      <c r="B535" s="8"/>
      <c r="C535" s="8"/>
      <c r="D535" s="89"/>
      <c r="E535" s="110"/>
      <c r="F535" s="89"/>
      <c r="G535" s="8"/>
      <c r="H535" s="141"/>
      <c r="I535" s="8"/>
      <c r="J535" s="8"/>
      <c r="K535" s="8"/>
      <c r="L535" s="141"/>
    </row>
    <row r="536" customFormat="false" ht="13.2" hidden="false" customHeight="false" outlineLevel="0" collapsed="false">
      <c r="A536" s="8"/>
      <c r="B536" s="8"/>
      <c r="C536" s="8"/>
      <c r="D536" s="89"/>
      <c r="E536" s="110"/>
      <c r="F536" s="89"/>
      <c r="G536" s="8"/>
      <c r="H536" s="141"/>
      <c r="I536" s="8"/>
      <c r="J536" s="8"/>
      <c r="K536" s="8"/>
      <c r="L536" s="141"/>
    </row>
    <row r="537" customFormat="false" ht="13.2" hidden="false" customHeight="false" outlineLevel="0" collapsed="false">
      <c r="A537" s="8"/>
      <c r="B537" s="8"/>
      <c r="C537" s="8"/>
      <c r="D537" s="89"/>
      <c r="E537" s="110"/>
      <c r="F537" s="89"/>
      <c r="G537" s="8"/>
      <c r="H537" s="141"/>
      <c r="I537" s="8"/>
      <c r="J537" s="8"/>
      <c r="K537" s="8"/>
      <c r="L537" s="141"/>
    </row>
    <row r="538" customFormat="false" ht="13.2" hidden="false" customHeight="false" outlineLevel="0" collapsed="false">
      <c r="A538" s="8"/>
      <c r="B538" s="8"/>
      <c r="C538" s="8"/>
      <c r="D538" s="89"/>
      <c r="E538" s="110"/>
      <c r="F538" s="89"/>
      <c r="G538" s="8"/>
      <c r="H538" s="141"/>
      <c r="I538" s="8"/>
      <c r="J538" s="8"/>
      <c r="K538" s="8"/>
      <c r="L538" s="141"/>
    </row>
    <row r="539" customFormat="false" ht="13.2" hidden="false" customHeight="false" outlineLevel="0" collapsed="false">
      <c r="A539" s="8"/>
      <c r="B539" s="8"/>
      <c r="C539" s="8"/>
      <c r="D539" s="89"/>
      <c r="E539" s="110"/>
      <c r="F539" s="89"/>
      <c r="G539" s="8"/>
      <c r="H539" s="141"/>
      <c r="I539" s="8"/>
      <c r="J539" s="8"/>
      <c r="K539" s="8"/>
      <c r="L539" s="141"/>
    </row>
    <row r="540" customFormat="false" ht="13.2" hidden="false" customHeight="false" outlineLevel="0" collapsed="false">
      <c r="A540" s="8"/>
      <c r="B540" s="8"/>
      <c r="C540" s="8"/>
      <c r="D540" s="89"/>
      <c r="E540" s="110"/>
      <c r="F540" s="89"/>
      <c r="G540" s="8"/>
      <c r="H540" s="141"/>
      <c r="I540" s="8"/>
      <c r="J540" s="8"/>
      <c r="K540" s="8"/>
      <c r="L540" s="141"/>
    </row>
    <row r="541" customFormat="false" ht="13.2" hidden="false" customHeight="false" outlineLevel="0" collapsed="false">
      <c r="A541" s="8"/>
      <c r="B541" s="8"/>
      <c r="C541" s="8"/>
      <c r="D541" s="89"/>
      <c r="E541" s="110"/>
      <c r="F541" s="89"/>
      <c r="G541" s="8"/>
      <c r="H541" s="141"/>
      <c r="I541" s="8"/>
      <c r="J541" s="8"/>
      <c r="K541" s="8"/>
      <c r="L541" s="141"/>
    </row>
    <row r="542" customFormat="false" ht="13.2" hidden="false" customHeight="false" outlineLevel="0" collapsed="false">
      <c r="A542" s="8"/>
      <c r="B542" s="8"/>
      <c r="C542" s="8"/>
      <c r="D542" s="89"/>
      <c r="E542" s="110"/>
      <c r="F542" s="89"/>
      <c r="G542" s="8"/>
      <c r="H542" s="141"/>
      <c r="I542" s="8"/>
      <c r="J542" s="8"/>
      <c r="K542" s="8"/>
      <c r="L542" s="141"/>
    </row>
    <row r="543" customFormat="false" ht="13.2" hidden="false" customHeight="false" outlineLevel="0" collapsed="false">
      <c r="A543" s="8"/>
      <c r="B543" s="8"/>
      <c r="C543" s="8"/>
      <c r="D543" s="89"/>
      <c r="E543" s="110"/>
      <c r="F543" s="89"/>
      <c r="G543" s="8"/>
      <c r="H543" s="141"/>
      <c r="I543" s="8"/>
      <c r="J543" s="8"/>
      <c r="K543" s="8"/>
      <c r="L543" s="141"/>
    </row>
    <row r="544" customFormat="false" ht="13.2" hidden="false" customHeight="false" outlineLevel="0" collapsed="false">
      <c r="A544" s="8"/>
      <c r="B544" s="8"/>
      <c r="C544" s="8"/>
      <c r="D544" s="89"/>
      <c r="E544" s="110"/>
      <c r="F544" s="89"/>
      <c r="G544" s="8"/>
      <c r="H544" s="141"/>
      <c r="I544" s="8"/>
      <c r="J544" s="8"/>
      <c r="K544" s="8"/>
      <c r="L544" s="141"/>
    </row>
    <row r="545" customFormat="false" ht="13.2" hidden="false" customHeight="false" outlineLevel="0" collapsed="false">
      <c r="A545" s="8"/>
      <c r="B545" s="8"/>
      <c r="C545" s="8"/>
      <c r="D545" s="89"/>
      <c r="E545" s="110"/>
      <c r="F545" s="89"/>
      <c r="G545" s="8"/>
      <c r="H545" s="141"/>
      <c r="I545" s="8"/>
      <c r="J545" s="8"/>
      <c r="K545" s="8"/>
      <c r="L545" s="141"/>
    </row>
    <row r="546" customFormat="false" ht="13.2" hidden="false" customHeight="false" outlineLevel="0" collapsed="false">
      <c r="A546" s="8"/>
      <c r="B546" s="8"/>
      <c r="C546" s="8"/>
      <c r="D546" s="89"/>
      <c r="E546" s="110"/>
      <c r="F546" s="89"/>
      <c r="G546" s="8"/>
      <c r="H546" s="141"/>
      <c r="I546" s="8"/>
      <c r="J546" s="8"/>
      <c r="K546" s="8"/>
      <c r="L546" s="141"/>
    </row>
    <row r="547" customFormat="false" ht="13.2" hidden="false" customHeight="false" outlineLevel="0" collapsed="false">
      <c r="A547" s="8"/>
      <c r="B547" s="8"/>
      <c r="C547" s="8"/>
      <c r="D547" s="89"/>
      <c r="E547" s="110"/>
      <c r="F547" s="89"/>
      <c r="G547" s="8"/>
      <c r="H547" s="141"/>
      <c r="I547" s="8"/>
      <c r="J547" s="8"/>
      <c r="K547" s="8"/>
      <c r="L547" s="141"/>
    </row>
    <row r="548" customFormat="false" ht="13.2" hidden="false" customHeight="false" outlineLevel="0" collapsed="false">
      <c r="A548" s="8"/>
      <c r="B548" s="8"/>
      <c r="C548" s="8"/>
      <c r="D548" s="89"/>
      <c r="E548" s="110"/>
      <c r="F548" s="89"/>
      <c r="G548" s="8"/>
      <c r="H548" s="141"/>
      <c r="I548" s="8"/>
      <c r="J548" s="8"/>
      <c r="K548" s="8"/>
      <c r="L548" s="141"/>
    </row>
    <row r="549" customFormat="false" ht="13.2" hidden="false" customHeight="false" outlineLevel="0" collapsed="false">
      <c r="A549" s="8"/>
      <c r="B549" s="8"/>
      <c r="C549" s="8"/>
      <c r="D549" s="89"/>
      <c r="E549" s="110"/>
      <c r="F549" s="89"/>
      <c r="G549" s="8"/>
      <c r="H549" s="141"/>
      <c r="I549" s="8"/>
      <c r="J549" s="8"/>
      <c r="K549" s="8"/>
      <c r="L549" s="141"/>
    </row>
    <row r="550" customFormat="false" ht="13.2" hidden="false" customHeight="false" outlineLevel="0" collapsed="false">
      <c r="A550" s="8"/>
      <c r="B550" s="8"/>
      <c r="C550" s="8"/>
      <c r="D550" s="89"/>
      <c r="E550" s="110"/>
      <c r="F550" s="89"/>
      <c r="G550" s="8"/>
      <c r="H550" s="141"/>
      <c r="I550" s="8"/>
      <c r="J550" s="8"/>
      <c r="K550" s="8"/>
      <c r="L550" s="141"/>
    </row>
    <row r="551" customFormat="false" ht="13.2" hidden="false" customHeight="false" outlineLevel="0" collapsed="false">
      <c r="A551" s="8"/>
      <c r="B551" s="8"/>
      <c r="C551" s="8"/>
      <c r="D551" s="89"/>
      <c r="E551" s="110"/>
      <c r="F551" s="89"/>
      <c r="G551" s="8"/>
      <c r="H551" s="141"/>
      <c r="I551" s="8"/>
      <c r="J551" s="8"/>
      <c r="K551" s="8"/>
      <c r="L551" s="141"/>
    </row>
    <row r="552" customFormat="false" ht="13.2" hidden="false" customHeight="false" outlineLevel="0" collapsed="false">
      <c r="A552" s="8"/>
      <c r="B552" s="8"/>
      <c r="C552" s="8"/>
      <c r="D552" s="89"/>
      <c r="E552" s="110"/>
      <c r="F552" s="89"/>
      <c r="G552" s="8"/>
      <c r="H552" s="141"/>
      <c r="I552" s="8"/>
      <c r="J552" s="8"/>
      <c r="K552" s="8"/>
      <c r="L552" s="141"/>
    </row>
    <row r="553" customFormat="false" ht="13.2" hidden="false" customHeight="false" outlineLevel="0" collapsed="false">
      <c r="A553" s="8"/>
      <c r="B553" s="8"/>
      <c r="C553" s="8"/>
      <c r="D553" s="89"/>
      <c r="E553" s="110"/>
      <c r="F553" s="89"/>
      <c r="G553" s="8"/>
      <c r="H553" s="141"/>
      <c r="I553" s="8"/>
      <c r="J553" s="8"/>
      <c r="K553" s="8"/>
      <c r="L553" s="141"/>
    </row>
    <row r="554" customFormat="false" ht="13.2" hidden="false" customHeight="false" outlineLevel="0" collapsed="false">
      <c r="A554" s="8"/>
      <c r="B554" s="8"/>
      <c r="C554" s="8"/>
      <c r="D554" s="89"/>
      <c r="E554" s="110"/>
      <c r="F554" s="89"/>
      <c r="G554" s="8"/>
      <c r="H554" s="141"/>
      <c r="I554" s="8"/>
      <c r="J554" s="8"/>
      <c r="K554" s="8"/>
      <c r="L554" s="141"/>
    </row>
    <row r="555" customFormat="false" ht="13.2" hidden="false" customHeight="false" outlineLevel="0" collapsed="false">
      <c r="A555" s="8"/>
      <c r="B555" s="8"/>
      <c r="C555" s="8"/>
      <c r="D555" s="89"/>
      <c r="E555" s="110"/>
      <c r="F555" s="89"/>
      <c r="G555" s="8"/>
      <c r="H555" s="141"/>
      <c r="I555" s="8"/>
      <c r="J555" s="8"/>
      <c r="K555" s="8"/>
      <c r="L555" s="141"/>
    </row>
    <row r="556" customFormat="false" ht="13.2" hidden="false" customHeight="false" outlineLevel="0" collapsed="false">
      <c r="A556" s="8"/>
      <c r="B556" s="8"/>
      <c r="C556" s="8"/>
      <c r="D556" s="89"/>
      <c r="E556" s="110"/>
      <c r="F556" s="89"/>
      <c r="G556" s="8"/>
      <c r="H556" s="141"/>
      <c r="I556" s="8"/>
      <c r="J556" s="8"/>
      <c r="K556" s="8"/>
      <c r="L556" s="141"/>
    </row>
    <row r="557" customFormat="false" ht="13.2" hidden="false" customHeight="false" outlineLevel="0" collapsed="false">
      <c r="A557" s="8"/>
      <c r="B557" s="8"/>
      <c r="C557" s="8"/>
      <c r="D557" s="89"/>
      <c r="E557" s="110"/>
      <c r="F557" s="89"/>
      <c r="G557" s="8"/>
      <c r="H557" s="141"/>
      <c r="I557" s="8"/>
      <c r="J557" s="8"/>
      <c r="K557" s="8"/>
      <c r="L557" s="141"/>
    </row>
    <row r="558" customFormat="false" ht="13.2" hidden="false" customHeight="false" outlineLevel="0" collapsed="false">
      <c r="A558" s="8"/>
      <c r="B558" s="8"/>
      <c r="C558" s="8"/>
      <c r="D558" s="89"/>
      <c r="E558" s="110"/>
      <c r="F558" s="89"/>
      <c r="G558" s="8"/>
      <c r="H558" s="141"/>
      <c r="I558" s="8"/>
      <c r="J558" s="8"/>
      <c r="K558" s="8"/>
      <c r="L558" s="141"/>
    </row>
    <row r="559" customFormat="false" ht="13.2" hidden="false" customHeight="false" outlineLevel="0" collapsed="false">
      <c r="A559" s="8"/>
      <c r="B559" s="8"/>
      <c r="C559" s="8"/>
      <c r="D559" s="89"/>
      <c r="E559" s="110"/>
      <c r="F559" s="89"/>
      <c r="G559" s="8"/>
      <c r="H559" s="141"/>
      <c r="I559" s="8"/>
      <c r="J559" s="8"/>
      <c r="K559" s="8"/>
      <c r="L559" s="141"/>
    </row>
    <row r="560" customFormat="false" ht="13.2" hidden="false" customHeight="false" outlineLevel="0" collapsed="false">
      <c r="A560" s="8"/>
      <c r="B560" s="8"/>
      <c r="C560" s="8"/>
      <c r="D560" s="89"/>
      <c r="E560" s="110"/>
      <c r="F560" s="89"/>
      <c r="G560" s="8"/>
      <c r="H560" s="141"/>
      <c r="I560" s="8"/>
      <c r="J560" s="8"/>
      <c r="K560" s="8"/>
      <c r="L560" s="141"/>
    </row>
    <row r="561" customFormat="false" ht="13.2" hidden="false" customHeight="false" outlineLevel="0" collapsed="false">
      <c r="A561" s="8"/>
      <c r="B561" s="8"/>
      <c r="C561" s="8"/>
      <c r="D561" s="89"/>
      <c r="E561" s="110"/>
      <c r="F561" s="89"/>
      <c r="G561" s="8"/>
      <c r="H561" s="141"/>
      <c r="I561" s="8"/>
      <c r="J561" s="8"/>
      <c r="K561" s="8"/>
      <c r="L561" s="141"/>
    </row>
    <row r="562" customFormat="false" ht="13.2" hidden="false" customHeight="false" outlineLevel="0" collapsed="false">
      <c r="A562" s="8"/>
      <c r="B562" s="8"/>
      <c r="C562" s="8"/>
      <c r="D562" s="89"/>
      <c r="E562" s="110"/>
      <c r="F562" s="89"/>
      <c r="G562" s="8"/>
      <c r="H562" s="141"/>
      <c r="I562" s="8"/>
      <c r="J562" s="8"/>
      <c r="K562" s="8"/>
      <c r="L562" s="141"/>
    </row>
    <row r="563" customFormat="false" ht="13.2" hidden="false" customHeight="false" outlineLevel="0" collapsed="false">
      <c r="A563" s="8"/>
      <c r="B563" s="8"/>
      <c r="C563" s="8"/>
      <c r="D563" s="89"/>
      <c r="E563" s="110"/>
      <c r="F563" s="89"/>
      <c r="G563" s="8"/>
      <c r="H563" s="141"/>
      <c r="I563" s="8"/>
      <c r="J563" s="8"/>
      <c r="K563" s="8"/>
      <c r="L563" s="141"/>
    </row>
    <row r="564" customFormat="false" ht="13.2" hidden="false" customHeight="false" outlineLevel="0" collapsed="false">
      <c r="A564" s="8"/>
      <c r="B564" s="8"/>
      <c r="C564" s="8"/>
      <c r="D564" s="89"/>
      <c r="E564" s="110"/>
      <c r="F564" s="89"/>
      <c r="G564" s="8"/>
      <c r="H564" s="141"/>
      <c r="I564" s="8"/>
      <c r="J564" s="8"/>
      <c r="K564" s="8"/>
      <c r="L564" s="141"/>
    </row>
    <row r="565" customFormat="false" ht="13.2" hidden="false" customHeight="false" outlineLevel="0" collapsed="false">
      <c r="A565" s="8"/>
      <c r="B565" s="8"/>
      <c r="C565" s="8"/>
      <c r="D565" s="89"/>
      <c r="E565" s="110"/>
      <c r="F565" s="89"/>
      <c r="G565" s="8"/>
      <c r="H565" s="141"/>
      <c r="I565" s="8"/>
      <c r="J565" s="8"/>
      <c r="K565" s="8"/>
      <c r="L565" s="141"/>
    </row>
    <row r="566" customFormat="false" ht="13.2" hidden="false" customHeight="false" outlineLevel="0" collapsed="false">
      <c r="A566" s="8"/>
      <c r="B566" s="8"/>
      <c r="C566" s="8"/>
      <c r="D566" s="89"/>
      <c r="E566" s="110"/>
      <c r="F566" s="89"/>
      <c r="G566" s="8"/>
      <c r="H566" s="141"/>
      <c r="I566" s="8"/>
      <c r="J566" s="8"/>
      <c r="K566" s="8"/>
      <c r="L566" s="141"/>
    </row>
    <row r="567" customFormat="false" ht="13.2" hidden="false" customHeight="false" outlineLevel="0" collapsed="false">
      <c r="A567" s="8"/>
      <c r="B567" s="8"/>
      <c r="C567" s="8"/>
      <c r="D567" s="89"/>
      <c r="E567" s="110"/>
      <c r="F567" s="89"/>
      <c r="G567" s="8"/>
      <c r="H567" s="141"/>
      <c r="I567" s="8"/>
      <c r="J567" s="8"/>
      <c r="K567" s="8"/>
      <c r="L567" s="141"/>
    </row>
    <row r="568" customFormat="false" ht="13.2" hidden="false" customHeight="false" outlineLevel="0" collapsed="false">
      <c r="A568" s="8"/>
      <c r="B568" s="8"/>
      <c r="C568" s="8"/>
      <c r="D568" s="89"/>
      <c r="E568" s="110"/>
      <c r="F568" s="89"/>
      <c r="G568" s="8"/>
      <c r="H568" s="141"/>
      <c r="I568" s="8"/>
      <c r="J568" s="8"/>
      <c r="K568" s="8"/>
      <c r="L568" s="141"/>
    </row>
    <row r="569" customFormat="false" ht="13.2" hidden="false" customHeight="false" outlineLevel="0" collapsed="false">
      <c r="A569" s="8"/>
      <c r="B569" s="8"/>
      <c r="C569" s="8"/>
      <c r="D569" s="89"/>
      <c r="E569" s="110"/>
      <c r="F569" s="89"/>
      <c r="G569" s="8"/>
      <c r="H569" s="141"/>
      <c r="I569" s="8"/>
      <c r="J569" s="8"/>
      <c r="K569" s="8"/>
      <c r="L569" s="141"/>
    </row>
    <row r="570" customFormat="false" ht="13.2" hidden="false" customHeight="false" outlineLevel="0" collapsed="false">
      <c r="A570" s="8"/>
      <c r="B570" s="8"/>
      <c r="C570" s="8"/>
      <c r="D570" s="89"/>
      <c r="E570" s="110"/>
      <c r="F570" s="89"/>
      <c r="G570" s="8"/>
      <c r="H570" s="141"/>
      <c r="I570" s="8"/>
      <c r="J570" s="8"/>
      <c r="K570" s="8"/>
      <c r="L570" s="141"/>
    </row>
    <row r="571" customFormat="false" ht="13.2" hidden="false" customHeight="false" outlineLevel="0" collapsed="false">
      <c r="A571" s="8"/>
      <c r="B571" s="8"/>
      <c r="C571" s="8"/>
      <c r="D571" s="89"/>
      <c r="E571" s="110"/>
      <c r="F571" s="89"/>
      <c r="G571" s="8"/>
      <c r="H571" s="141"/>
      <c r="I571" s="8"/>
      <c r="J571" s="8"/>
      <c r="K571" s="8"/>
      <c r="L571" s="141"/>
    </row>
    <row r="572" customFormat="false" ht="13.2" hidden="false" customHeight="false" outlineLevel="0" collapsed="false">
      <c r="A572" s="8"/>
      <c r="B572" s="8"/>
      <c r="C572" s="8"/>
      <c r="D572" s="89"/>
      <c r="E572" s="110"/>
      <c r="F572" s="89"/>
      <c r="G572" s="8"/>
      <c r="H572" s="141"/>
      <c r="I572" s="8"/>
      <c r="J572" s="8"/>
      <c r="K572" s="8"/>
      <c r="L572" s="141"/>
    </row>
    <row r="573" customFormat="false" ht="13.2" hidden="false" customHeight="false" outlineLevel="0" collapsed="false">
      <c r="A573" s="8"/>
      <c r="B573" s="8"/>
      <c r="C573" s="8"/>
      <c r="D573" s="89"/>
      <c r="E573" s="110"/>
      <c r="F573" s="89"/>
      <c r="G573" s="8"/>
      <c r="H573" s="141"/>
      <c r="I573" s="8"/>
      <c r="J573" s="8"/>
      <c r="K573" s="8"/>
      <c r="L573" s="141"/>
    </row>
    <row r="574" customFormat="false" ht="13.2" hidden="false" customHeight="false" outlineLevel="0" collapsed="false">
      <c r="A574" s="8"/>
      <c r="B574" s="8"/>
      <c r="C574" s="8"/>
      <c r="D574" s="89"/>
      <c r="E574" s="110"/>
      <c r="F574" s="89"/>
      <c r="G574" s="8"/>
      <c r="H574" s="141"/>
      <c r="I574" s="8"/>
      <c r="J574" s="8"/>
      <c r="K574" s="8"/>
      <c r="L574" s="141"/>
    </row>
    <row r="575" customFormat="false" ht="13.2" hidden="false" customHeight="false" outlineLevel="0" collapsed="false">
      <c r="A575" s="8"/>
      <c r="B575" s="8"/>
      <c r="C575" s="8"/>
      <c r="D575" s="89"/>
      <c r="E575" s="110"/>
      <c r="F575" s="89"/>
      <c r="G575" s="8"/>
      <c r="H575" s="141"/>
      <c r="I575" s="8"/>
      <c r="J575" s="8"/>
      <c r="K575" s="8"/>
      <c r="L575" s="141"/>
    </row>
    <row r="576" customFormat="false" ht="13.2" hidden="false" customHeight="false" outlineLevel="0" collapsed="false">
      <c r="A576" s="8"/>
      <c r="B576" s="8"/>
      <c r="C576" s="8"/>
      <c r="D576" s="89"/>
      <c r="E576" s="110"/>
      <c r="F576" s="89"/>
      <c r="G576" s="8"/>
      <c r="H576" s="141"/>
      <c r="I576" s="8"/>
      <c r="J576" s="8"/>
      <c r="K576" s="8"/>
      <c r="L576" s="141"/>
    </row>
    <row r="577" customFormat="false" ht="13.2" hidden="false" customHeight="false" outlineLevel="0" collapsed="false">
      <c r="A577" s="8"/>
      <c r="B577" s="8"/>
      <c r="C577" s="8"/>
      <c r="D577" s="89"/>
      <c r="E577" s="110"/>
      <c r="F577" s="89"/>
      <c r="G577" s="8"/>
      <c r="H577" s="141"/>
      <c r="I577" s="8"/>
      <c r="J577" s="8"/>
      <c r="K577" s="8"/>
      <c r="L577" s="141"/>
    </row>
    <row r="578" customFormat="false" ht="13.2" hidden="false" customHeight="false" outlineLevel="0" collapsed="false">
      <c r="A578" s="8"/>
      <c r="B578" s="8"/>
      <c r="C578" s="8"/>
      <c r="D578" s="89"/>
      <c r="E578" s="110"/>
      <c r="F578" s="89"/>
      <c r="G578" s="8"/>
      <c r="H578" s="141"/>
      <c r="I578" s="8"/>
      <c r="J578" s="8"/>
      <c r="K578" s="8"/>
      <c r="L578" s="141"/>
    </row>
    <row r="579" customFormat="false" ht="13.2" hidden="false" customHeight="false" outlineLevel="0" collapsed="false">
      <c r="A579" s="8"/>
      <c r="B579" s="8"/>
      <c r="C579" s="8"/>
      <c r="D579" s="89"/>
      <c r="E579" s="110"/>
      <c r="F579" s="89"/>
      <c r="G579" s="8"/>
      <c r="H579" s="141"/>
      <c r="I579" s="8"/>
      <c r="J579" s="8"/>
      <c r="K579" s="8"/>
      <c r="L579" s="141"/>
    </row>
    <row r="580" customFormat="false" ht="13.2" hidden="false" customHeight="false" outlineLevel="0" collapsed="false">
      <c r="A580" s="8"/>
      <c r="B580" s="8"/>
      <c r="C580" s="8"/>
      <c r="D580" s="89"/>
      <c r="E580" s="110"/>
      <c r="F580" s="89"/>
      <c r="G580" s="8"/>
      <c r="H580" s="141"/>
      <c r="I580" s="8"/>
      <c r="J580" s="8"/>
      <c r="K580" s="8"/>
      <c r="L580" s="141"/>
    </row>
    <row r="581" customFormat="false" ht="13.2" hidden="false" customHeight="false" outlineLevel="0" collapsed="false">
      <c r="A581" s="8"/>
      <c r="B581" s="8"/>
      <c r="C581" s="8"/>
      <c r="D581" s="89"/>
      <c r="E581" s="110"/>
      <c r="F581" s="89"/>
      <c r="G581" s="8"/>
      <c r="H581" s="141"/>
      <c r="I581" s="8"/>
      <c r="J581" s="8"/>
      <c r="K581" s="8"/>
      <c r="L581" s="141"/>
    </row>
    <row r="582" customFormat="false" ht="13.2" hidden="false" customHeight="false" outlineLevel="0" collapsed="false">
      <c r="A582" s="8"/>
      <c r="B582" s="8"/>
      <c r="C582" s="8"/>
      <c r="D582" s="89"/>
      <c r="E582" s="110"/>
      <c r="F582" s="89"/>
      <c r="G582" s="8"/>
      <c r="H582" s="141"/>
      <c r="I582" s="8"/>
      <c r="J582" s="8"/>
      <c r="K582" s="8"/>
      <c r="L582" s="141"/>
    </row>
    <row r="583" customFormat="false" ht="13.2" hidden="false" customHeight="false" outlineLevel="0" collapsed="false">
      <c r="A583" s="8"/>
      <c r="B583" s="8"/>
      <c r="C583" s="8"/>
      <c r="D583" s="89"/>
      <c r="E583" s="110"/>
      <c r="F583" s="89"/>
      <c r="G583" s="8"/>
      <c r="H583" s="141"/>
      <c r="I583" s="8"/>
      <c r="J583" s="8"/>
      <c r="K583" s="8"/>
      <c r="L583" s="141"/>
    </row>
    <row r="584" customFormat="false" ht="13.2" hidden="false" customHeight="false" outlineLevel="0" collapsed="false">
      <c r="A584" s="8"/>
      <c r="B584" s="8"/>
      <c r="C584" s="8"/>
      <c r="D584" s="89"/>
      <c r="E584" s="110"/>
      <c r="F584" s="89"/>
      <c r="G584" s="8"/>
      <c r="H584" s="141"/>
      <c r="I584" s="8"/>
      <c r="J584" s="8"/>
      <c r="K584" s="8"/>
      <c r="L584" s="141"/>
    </row>
    <row r="585" customFormat="false" ht="13.2" hidden="false" customHeight="false" outlineLevel="0" collapsed="false">
      <c r="A585" s="8"/>
      <c r="B585" s="8"/>
      <c r="C585" s="8"/>
      <c r="D585" s="89"/>
      <c r="E585" s="110"/>
      <c r="F585" s="89"/>
      <c r="G585" s="8"/>
      <c r="H585" s="141"/>
      <c r="I585" s="8"/>
      <c r="J585" s="8"/>
      <c r="K585" s="8"/>
      <c r="L585" s="141"/>
    </row>
    <row r="586" customFormat="false" ht="13.2" hidden="false" customHeight="false" outlineLevel="0" collapsed="false">
      <c r="A586" s="8"/>
      <c r="B586" s="8"/>
      <c r="C586" s="8"/>
      <c r="D586" s="89"/>
      <c r="E586" s="110"/>
      <c r="F586" s="89"/>
      <c r="G586" s="8"/>
      <c r="H586" s="141"/>
      <c r="I586" s="8"/>
      <c r="J586" s="8"/>
      <c r="K586" s="8"/>
      <c r="L586" s="141"/>
    </row>
    <row r="587" customFormat="false" ht="13.2" hidden="false" customHeight="false" outlineLevel="0" collapsed="false">
      <c r="A587" s="8"/>
      <c r="B587" s="8"/>
      <c r="C587" s="8"/>
      <c r="D587" s="89"/>
      <c r="E587" s="110"/>
      <c r="F587" s="89"/>
      <c r="G587" s="8"/>
      <c r="H587" s="141"/>
      <c r="I587" s="8"/>
      <c r="J587" s="8"/>
      <c r="K587" s="8"/>
      <c r="L587" s="141"/>
    </row>
    <row r="588" customFormat="false" ht="13.2" hidden="false" customHeight="false" outlineLevel="0" collapsed="false">
      <c r="A588" s="8"/>
      <c r="B588" s="8"/>
      <c r="C588" s="8"/>
      <c r="D588" s="89"/>
      <c r="E588" s="110"/>
      <c r="F588" s="89"/>
      <c r="G588" s="8"/>
      <c r="H588" s="141"/>
      <c r="I588" s="8"/>
      <c r="J588" s="8"/>
      <c r="K588" s="8"/>
      <c r="L588" s="141"/>
    </row>
    <row r="589" customFormat="false" ht="13.2" hidden="false" customHeight="false" outlineLevel="0" collapsed="false">
      <c r="A589" s="8"/>
      <c r="B589" s="8"/>
      <c r="C589" s="8"/>
      <c r="D589" s="89"/>
      <c r="E589" s="110"/>
      <c r="F589" s="89"/>
      <c r="G589" s="8"/>
      <c r="H589" s="141"/>
      <c r="I589" s="8"/>
      <c r="J589" s="8"/>
      <c r="K589" s="8"/>
      <c r="L589" s="141"/>
    </row>
    <row r="590" customFormat="false" ht="13.2" hidden="false" customHeight="false" outlineLevel="0" collapsed="false">
      <c r="A590" s="8"/>
      <c r="B590" s="8"/>
      <c r="C590" s="8"/>
      <c r="D590" s="89"/>
      <c r="E590" s="110"/>
      <c r="F590" s="89"/>
      <c r="G590" s="8"/>
      <c r="H590" s="141"/>
      <c r="I590" s="8"/>
      <c r="J590" s="8"/>
      <c r="K590" s="8"/>
      <c r="L590" s="141"/>
    </row>
    <row r="591" customFormat="false" ht="13.2" hidden="false" customHeight="false" outlineLevel="0" collapsed="false">
      <c r="A591" s="8"/>
      <c r="B591" s="8"/>
      <c r="C591" s="8"/>
      <c r="D591" s="89"/>
      <c r="E591" s="110"/>
      <c r="F591" s="89"/>
      <c r="G591" s="8"/>
      <c r="H591" s="141"/>
      <c r="I591" s="8"/>
      <c r="J591" s="8"/>
      <c r="K591" s="8"/>
      <c r="L591" s="141"/>
    </row>
    <row r="592" customFormat="false" ht="13.2" hidden="false" customHeight="false" outlineLevel="0" collapsed="false">
      <c r="A592" s="8"/>
      <c r="B592" s="8"/>
      <c r="C592" s="8"/>
      <c r="D592" s="89"/>
      <c r="E592" s="110"/>
      <c r="F592" s="89"/>
      <c r="G592" s="8"/>
      <c r="H592" s="141"/>
      <c r="I592" s="8"/>
      <c r="J592" s="8"/>
      <c r="K592" s="8"/>
      <c r="L592" s="141"/>
    </row>
    <row r="593" customFormat="false" ht="13.2" hidden="false" customHeight="false" outlineLevel="0" collapsed="false">
      <c r="A593" s="8"/>
      <c r="B593" s="8"/>
      <c r="C593" s="8"/>
      <c r="D593" s="89"/>
      <c r="E593" s="110"/>
      <c r="F593" s="89"/>
      <c r="G593" s="8"/>
      <c r="H593" s="141"/>
      <c r="I593" s="8"/>
      <c r="J593" s="8"/>
      <c r="K593" s="8"/>
      <c r="L593" s="141"/>
    </row>
    <row r="594" customFormat="false" ht="13.2" hidden="false" customHeight="false" outlineLevel="0" collapsed="false">
      <c r="A594" s="8"/>
      <c r="B594" s="8"/>
      <c r="C594" s="8"/>
      <c r="D594" s="89"/>
      <c r="E594" s="110"/>
      <c r="F594" s="89"/>
      <c r="G594" s="8"/>
      <c r="H594" s="141"/>
      <c r="I594" s="8"/>
      <c r="J594" s="8"/>
      <c r="K594" s="8"/>
      <c r="L594" s="141"/>
    </row>
    <row r="595" customFormat="false" ht="13.2" hidden="false" customHeight="false" outlineLevel="0" collapsed="false">
      <c r="A595" s="8"/>
      <c r="B595" s="8"/>
      <c r="C595" s="8"/>
      <c r="D595" s="89"/>
      <c r="E595" s="110"/>
      <c r="F595" s="89"/>
      <c r="G595" s="8"/>
      <c r="H595" s="141"/>
      <c r="I595" s="8"/>
      <c r="J595" s="8"/>
      <c r="K595" s="8"/>
      <c r="L595" s="141"/>
    </row>
    <row r="596" customFormat="false" ht="13.2" hidden="false" customHeight="false" outlineLevel="0" collapsed="false">
      <c r="A596" s="8"/>
      <c r="B596" s="8"/>
      <c r="C596" s="8"/>
      <c r="D596" s="89"/>
      <c r="E596" s="110"/>
      <c r="F596" s="89"/>
      <c r="G596" s="8"/>
      <c r="H596" s="141"/>
      <c r="I596" s="8"/>
      <c r="J596" s="8"/>
      <c r="K596" s="8"/>
      <c r="L596" s="141"/>
    </row>
    <row r="597" customFormat="false" ht="13.2" hidden="false" customHeight="false" outlineLevel="0" collapsed="false">
      <c r="A597" s="8"/>
      <c r="B597" s="8"/>
      <c r="C597" s="8"/>
      <c r="D597" s="89"/>
      <c r="E597" s="110"/>
      <c r="F597" s="89"/>
      <c r="G597" s="8"/>
      <c r="H597" s="141"/>
      <c r="I597" s="8"/>
      <c r="J597" s="8"/>
      <c r="K597" s="8"/>
      <c r="L597" s="141"/>
    </row>
    <row r="598" customFormat="false" ht="13.2" hidden="false" customHeight="false" outlineLevel="0" collapsed="false">
      <c r="A598" s="8"/>
      <c r="B598" s="8"/>
      <c r="C598" s="8"/>
      <c r="D598" s="89"/>
      <c r="E598" s="110"/>
      <c r="F598" s="89"/>
      <c r="G598" s="8"/>
      <c r="H598" s="141"/>
      <c r="I598" s="8"/>
      <c r="J598" s="8"/>
      <c r="K598" s="8"/>
      <c r="L598" s="141"/>
    </row>
    <row r="599" customFormat="false" ht="13.2" hidden="false" customHeight="false" outlineLevel="0" collapsed="false">
      <c r="A599" s="8"/>
      <c r="B599" s="8"/>
      <c r="C599" s="8"/>
      <c r="D599" s="89"/>
      <c r="E599" s="110"/>
      <c r="F599" s="89"/>
      <c r="G599" s="8"/>
      <c r="H599" s="141"/>
      <c r="I599" s="8"/>
      <c r="J599" s="8"/>
      <c r="K599" s="8"/>
      <c r="L599" s="141"/>
    </row>
    <row r="600" customFormat="false" ht="13.2" hidden="false" customHeight="false" outlineLevel="0" collapsed="false">
      <c r="A600" s="8"/>
      <c r="B600" s="8"/>
      <c r="C600" s="8"/>
      <c r="D600" s="89"/>
      <c r="E600" s="110"/>
      <c r="F600" s="89"/>
      <c r="G600" s="8"/>
      <c r="H600" s="141"/>
      <c r="I600" s="8"/>
      <c r="J600" s="8"/>
      <c r="K600" s="8"/>
      <c r="L600" s="141"/>
    </row>
    <row r="601" customFormat="false" ht="13.2" hidden="false" customHeight="false" outlineLevel="0" collapsed="false">
      <c r="A601" s="8"/>
      <c r="B601" s="8"/>
      <c r="C601" s="8"/>
      <c r="D601" s="89"/>
      <c r="E601" s="110"/>
      <c r="F601" s="89"/>
      <c r="G601" s="8"/>
      <c r="H601" s="141"/>
      <c r="I601" s="8"/>
      <c r="J601" s="8"/>
      <c r="K601" s="8"/>
      <c r="L601" s="141"/>
    </row>
    <row r="602" customFormat="false" ht="13.2" hidden="false" customHeight="false" outlineLevel="0" collapsed="false">
      <c r="A602" s="8"/>
      <c r="B602" s="8"/>
      <c r="C602" s="8"/>
      <c r="D602" s="89"/>
      <c r="E602" s="110"/>
      <c r="F602" s="89"/>
      <c r="G602" s="8"/>
      <c r="H602" s="141"/>
      <c r="I602" s="8"/>
      <c r="J602" s="8"/>
      <c r="K602" s="8"/>
      <c r="L602" s="141"/>
    </row>
    <row r="603" customFormat="false" ht="13.2" hidden="false" customHeight="false" outlineLevel="0" collapsed="false">
      <c r="A603" s="8"/>
      <c r="B603" s="8"/>
      <c r="C603" s="8"/>
      <c r="D603" s="89"/>
      <c r="E603" s="110"/>
      <c r="F603" s="89"/>
      <c r="G603" s="8"/>
      <c r="H603" s="141"/>
      <c r="I603" s="8"/>
      <c r="J603" s="8"/>
      <c r="K603" s="8"/>
      <c r="L603" s="141"/>
    </row>
    <row r="604" customFormat="false" ht="13.2" hidden="false" customHeight="false" outlineLevel="0" collapsed="false">
      <c r="A604" s="8"/>
      <c r="B604" s="8"/>
      <c r="C604" s="8"/>
      <c r="D604" s="89"/>
      <c r="E604" s="110"/>
      <c r="F604" s="89"/>
      <c r="G604" s="8"/>
      <c r="H604" s="141"/>
      <c r="I604" s="8"/>
      <c r="J604" s="8"/>
      <c r="K604" s="8"/>
      <c r="L604" s="141"/>
    </row>
    <row r="605" customFormat="false" ht="13.2" hidden="false" customHeight="false" outlineLevel="0" collapsed="false">
      <c r="A605" s="8"/>
      <c r="B605" s="8"/>
      <c r="C605" s="8"/>
      <c r="D605" s="89"/>
      <c r="E605" s="110"/>
      <c r="F605" s="89"/>
      <c r="G605" s="8"/>
      <c r="H605" s="141"/>
      <c r="I605" s="8"/>
      <c r="J605" s="8"/>
      <c r="K605" s="8"/>
      <c r="L605" s="141"/>
    </row>
    <row r="606" customFormat="false" ht="13.2" hidden="false" customHeight="false" outlineLevel="0" collapsed="false">
      <c r="A606" s="8"/>
      <c r="B606" s="8"/>
      <c r="C606" s="8"/>
      <c r="D606" s="89"/>
      <c r="E606" s="110"/>
      <c r="F606" s="89"/>
      <c r="G606" s="8"/>
      <c r="H606" s="141"/>
      <c r="I606" s="8"/>
      <c r="J606" s="8"/>
      <c r="K606" s="8"/>
      <c r="L606" s="141"/>
    </row>
    <row r="607" customFormat="false" ht="13.2" hidden="false" customHeight="false" outlineLevel="0" collapsed="false">
      <c r="A607" s="8"/>
      <c r="B607" s="8"/>
      <c r="C607" s="8"/>
      <c r="D607" s="89"/>
      <c r="E607" s="110"/>
      <c r="F607" s="89"/>
      <c r="G607" s="8"/>
      <c r="H607" s="141"/>
      <c r="I607" s="8"/>
      <c r="J607" s="8"/>
      <c r="K607" s="8"/>
      <c r="L607" s="141"/>
    </row>
    <row r="608" customFormat="false" ht="13.2" hidden="false" customHeight="false" outlineLevel="0" collapsed="false">
      <c r="A608" s="8"/>
      <c r="B608" s="8"/>
      <c r="C608" s="8"/>
      <c r="D608" s="89"/>
      <c r="E608" s="110"/>
      <c r="F608" s="89"/>
      <c r="G608" s="8"/>
      <c r="H608" s="141"/>
      <c r="I608" s="8"/>
      <c r="J608" s="8"/>
      <c r="K608" s="8"/>
      <c r="L608" s="141"/>
    </row>
    <row r="609" customFormat="false" ht="13.2" hidden="false" customHeight="false" outlineLevel="0" collapsed="false">
      <c r="A609" s="8"/>
      <c r="B609" s="8"/>
      <c r="C609" s="8"/>
      <c r="D609" s="89"/>
      <c r="E609" s="110"/>
      <c r="F609" s="89"/>
      <c r="G609" s="8"/>
      <c r="H609" s="141"/>
      <c r="I609" s="8"/>
      <c r="J609" s="8"/>
      <c r="K609" s="8"/>
      <c r="L609" s="141"/>
    </row>
    <row r="610" customFormat="false" ht="13.2" hidden="false" customHeight="false" outlineLevel="0" collapsed="false">
      <c r="A610" s="8"/>
      <c r="B610" s="8"/>
      <c r="C610" s="8"/>
      <c r="D610" s="89"/>
      <c r="E610" s="110"/>
      <c r="F610" s="89"/>
      <c r="G610" s="8"/>
      <c r="H610" s="141"/>
      <c r="I610" s="8"/>
      <c r="J610" s="8"/>
      <c r="K610" s="8"/>
      <c r="L610" s="141"/>
    </row>
    <row r="611" customFormat="false" ht="13.2" hidden="false" customHeight="false" outlineLevel="0" collapsed="false">
      <c r="A611" s="8"/>
      <c r="B611" s="8"/>
      <c r="C611" s="8"/>
      <c r="D611" s="89"/>
      <c r="E611" s="110"/>
      <c r="F611" s="89"/>
      <c r="G611" s="8"/>
      <c r="H611" s="141"/>
      <c r="I611" s="8"/>
      <c r="J611" s="8"/>
      <c r="K611" s="8"/>
      <c r="L611" s="141"/>
    </row>
    <row r="612" customFormat="false" ht="13.2" hidden="false" customHeight="false" outlineLevel="0" collapsed="false">
      <c r="A612" s="8"/>
      <c r="B612" s="8"/>
      <c r="C612" s="8"/>
      <c r="D612" s="89"/>
      <c r="E612" s="110"/>
      <c r="F612" s="89"/>
      <c r="G612" s="8"/>
      <c r="H612" s="141"/>
      <c r="I612" s="8"/>
      <c r="J612" s="8"/>
      <c r="K612" s="8"/>
      <c r="L612" s="141"/>
    </row>
    <row r="613" customFormat="false" ht="13.2" hidden="false" customHeight="false" outlineLevel="0" collapsed="false">
      <c r="A613" s="8"/>
      <c r="B613" s="8"/>
      <c r="C613" s="8"/>
      <c r="D613" s="89"/>
      <c r="E613" s="110"/>
      <c r="F613" s="89"/>
      <c r="G613" s="8"/>
      <c r="H613" s="141"/>
      <c r="I613" s="8"/>
      <c r="J613" s="8"/>
      <c r="K613" s="8"/>
      <c r="L613" s="141"/>
    </row>
    <row r="614" customFormat="false" ht="13.2" hidden="false" customHeight="false" outlineLevel="0" collapsed="false">
      <c r="A614" s="8"/>
      <c r="B614" s="8"/>
      <c r="C614" s="8"/>
      <c r="D614" s="89"/>
      <c r="E614" s="110"/>
      <c r="F614" s="89"/>
      <c r="G614" s="8"/>
      <c r="H614" s="141"/>
      <c r="I614" s="8"/>
      <c r="J614" s="8"/>
      <c r="K614" s="8"/>
      <c r="L614" s="141"/>
    </row>
    <row r="615" customFormat="false" ht="13.2" hidden="false" customHeight="false" outlineLevel="0" collapsed="false">
      <c r="A615" s="8"/>
      <c r="B615" s="8"/>
      <c r="C615" s="8"/>
      <c r="D615" s="89"/>
      <c r="E615" s="110"/>
      <c r="F615" s="89"/>
      <c r="G615" s="8"/>
      <c r="H615" s="141"/>
      <c r="I615" s="8"/>
      <c r="J615" s="8"/>
      <c r="K615" s="8"/>
      <c r="L615" s="141"/>
    </row>
    <row r="616" customFormat="false" ht="13.2" hidden="false" customHeight="false" outlineLevel="0" collapsed="false">
      <c r="A616" s="8"/>
      <c r="B616" s="8"/>
      <c r="C616" s="8"/>
      <c r="D616" s="89"/>
      <c r="E616" s="110"/>
      <c r="F616" s="89"/>
      <c r="G616" s="8"/>
      <c r="H616" s="141"/>
      <c r="I616" s="8"/>
      <c r="J616" s="8"/>
      <c r="K616" s="8"/>
      <c r="L616" s="141"/>
    </row>
    <row r="617" customFormat="false" ht="13.2" hidden="false" customHeight="false" outlineLevel="0" collapsed="false">
      <c r="A617" s="8"/>
      <c r="B617" s="8"/>
      <c r="C617" s="8"/>
      <c r="D617" s="89"/>
      <c r="E617" s="110"/>
      <c r="F617" s="89"/>
      <c r="G617" s="8"/>
      <c r="H617" s="141"/>
      <c r="I617" s="8"/>
      <c r="J617" s="8"/>
      <c r="K617" s="8"/>
      <c r="L617" s="141"/>
    </row>
    <row r="618" customFormat="false" ht="13.2" hidden="false" customHeight="false" outlineLevel="0" collapsed="false">
      <c r="A618" s="8"/>
      <c r="B618" s="8"/>
      <c r="C618" s="8"/>
      <c r="D618" s="89"/>
      <c r="E618" s="110"/>
      <c r="F618" s="89"/>
      <c r="G618" s="8"/>
      <c r="H618" s="141"/>
      <c r="I618" s="8"/>
      <c r="J618" s="8"/>
      <c r="K618" s="8"/>
      <c r="L618" s="141"/>
    </row>
    <row r="619" customFormat="false" ht="13.2" hidden="false" customHeight="false" outlineLevel="0" collapsed="false">
      <c r="A619" s="8"/>
      <c r="B619" s="8"/>
      <c r="C619" s="8"/>
      <c r="D619" s="89"/>
      <c r="E619" s="110"/>
      <c r="F619" s="89"/>
      <c r="G619" s="8"/>
      <c r="H619" s="141"/>
      <c r="I619" s="8"/>
      <c r="J619" s="8"/>
      <c r="K619" s="8"/>
      <c r="L619" s="141"/>
    </row>
    <row r="620" customFormat="false" ht="13.2" hidden="false" customHeight="false" outlineLevel="0" collapsed="false">
      <c r="A620" s="8"/>
      <c r="B620" s="8"/>
      <c r="C620" s="8"/>
      <c r="D620" s="89"/>
      <c r="E620" s="110"/>
      <c r="F620" s="89"/>
      <c r="G620" s="8"/>
      <c r="H620" s="141"/>
      <c r="I620" s="8"/>
      <c r="J620" s="8"/>
      <c r="K620" s="8"/>
      <c r="L620" s="141"/>
    </row>
    <row r="621" customFormat="false" ht="13.2" hidden="false" customHeight="false" outlineLevel="0" collapsed="false">
      <c r="A621" s="8"/>
      <c r="B621" s="8"/>
      <c r="C621" s="8"/>
      <c r="D621" s="89"/>
      <c r="E621" s="110"/>
      <c r="F621" s="89"/>
      <c r="G621" s="8"/>
      <c r="H621" s="141"/>
      <c r="I621" s="8"/>
      <c r="J621" s="8"/>
      <c r="K621" s="8"/>
      <c r="L621" s="141"/>
    </row>
    <row r="622" customFormat="false" ht="13.2" hidden="false" customHeight="false" outlineLevel="0" collapsed="false">
      <c r="A622" s="8"/>
      <c r="B622" s="8"/>
      <c r="C622" s="8"/>
      <c r="D622" s="89"/>
      <c r="E622" s="110"/>
      <c r="F622" s="89"/>
      <c r="G622" s="8"/>
      <c r="H622" s="141"/>
      <c r="I622" s="8"/>
      <c r="J622" s="8"/>
      <c r="K622" s="8"/>
      <c r="L622" s="141"/>
    </row>
    <row r="623" customFormat="false" ht="13.2" hidden="false" customHeight="false" outlineLevel="0" collapsed="false">
      <c r="A623" s="8"/>
      <c r="B623" s="8"/>
      <c r="C623" s="8"/>
      <c r="D623" s="89"/>
      <c r="E623" s="110"/>
      <c r="F623" s="89"/>
      <c r="G623" s="8"/>
      <c r="H623" s="141"/>
      <c r="I623" s="8"/>
      <c r="J623" s="8"/>
      <c r="K623" s="8"/>
      <c r="L623" s="141"/>
    </row>
    <row r="624" customFormat="false" ht="13.2" hidden="false" customHeight="false" outlineLevel="0" collapsed="false">
      <c r="A624" s="8"/>
      <c r="B624" s="8"/>
      <c r="C624" s="8"/>
      <c r="D624" s="89"/>
      <c r="E624" s="110"/>
      <c r="F624" s="89"/>
      <c r="G624" s="8"/>
      <c r="H624" s="141"/>
      <c r="I624" s="8"/>
      <c r="J624" s="8"/>
      <c r="K624" s="8"/>
      <c r="L624" s="141"/>
    </row>
    <row r="625" customFormat="false" ht="13.2" hidden="false" customHeight="false" outlineLevel="0" collapsed="false">
      <c r="A625" s="8"/>
      <c r="B625" s="8"/>
      <c r="C625" s="8"/>
      <c r="D625" s="89"/>
      <c r="E625" s="110"/>
      <c r="F625" s="89"/>
      <c r="G625" s="8"/>
      <c r="H625" s="141"/>
      <c r="I625" s="8"/>
      <c r="J625" s="8"/>
      <c r="K625" s="8"/>
      <c r="L625" s="141"/>
    </row>
    <row r="626" customFormat="false" ht="13.2" hidden="false" customHeight="false" outlineLevel="0" collapsed="false">
      <c r="A626" s="8"/>
      <c r="B626" s="8"/>
      <c r="C626" s="8"/>
      <c r="D626" s="89"/>
      <c r="E626" s="110"/>
      <c r="F626" s="89"/>
      <c r="G626" s="8"/>
      <c r="H626" s="141"/>
      <c r="I626" s="8"/>
      <c r="J626" s="8"/>
      <c r="K626" s="8"/>
      <c r="L626" s="141"/>
    </row>
    <row r="627" customFormat="false" ht="13.2" hidden="false" customHeight="false" outlineLevel="0" collapsed="false">
      <c r="A627" s="8"/>
      <c r="B627" s="8"/>
      <c r="C627" s="8"/>
      <c r="D627" s="89"/>
      <c r="E627" s="110"/>
      <c r="F627" s="89"/>
      <c r="G627" s="8"/>
      <c r="H627" s="141"/>
      <c r="I627" s="8"/>
      <c r="J627" s="8"/>
      <c r="K627" s="8"/>
      <c r="L627" s="141"/>
    </row>
    <row r="628" customFormat="false" ht="13.2" hidden="false" customHeight="false" outlineLevel="0" collapsed="false">
      <c r="A628" s="8"/>
      <c r="B628" s="8"/>
      <c r="C628" s="8"/>
      <c r="D628" s="89"/>
      <c r="E628" s="110"/>
      <c r="F628" s="89"/>
      <c r="G628" s="8"/>
      <c r="H628" s="141"/>
      <c r="I628" s="8"/>
      <c r="J628" s="8"/>
      <c r="K628" s="8"/>
      <c r="L628" s="141"/>
    </row>
    <row r="629" customFormat="false" ht="13.2" hidden="false" customHeight="false" outlineLevel="0" collapsed="false">
      <c r="A629" s="8"/>
      <c r="B629" s="8"/>
      <c r="C629" s="8"/>
      <c r="D629" s="89"/>
      <c r="E629" s="110"/>
      <c r="F629" s="89"/>
      <c r="G629" s="8"/>
      <c r="H629" s="141"/>
      <c r="I629" s="8"/>
      <c r="J629" s="8"/>
      <c r="K629" s="8"/>
      <c r="L629" s="141"/>
    </row>
    <row r="630" customFormat="false" ht="13.2" hidden="false" customHeight="false" outlineLevel="0" collapsed="false">
      <c r="A630" s="8"/>
      <c r="B630" s="8"/>
      <c r="C630" s="8"/>
      <c r="D630" s="89"/>
      <c r="E630" s="110"/>
      <c r="F630" s="89"/>
      <c r="G630" s="8"/>
      <c r="H630" s="141"/>
      <c r="I630" s="8"/>
      <c r="J630" s="8"/>
      <c r="K630" s="8"/>
      <c r="L630" s="141"/>
    </row>
    <row r="631" customFormat="false" ht="13.2" hidden="false" customHeight="false" outlineLevel="0" collapsed="false">
      <c r="A631" s="8"/>
      <c r="B631" s="8"/>
      <c r="C631" s="8"/>
      <c r="D631" s="89"/>
      <c r="E631" s="110"/>
      <c r="F631" s="89"/>
      <c r="G631" s="8"/>
      <c r="H631" s="141"/>
      <c r="I631" s="8"/>
      <c r="J631" s="8"/>
      <c r="K631" s="8"/>
      <c r="L631" s="141"/>
    </row>
    <row r="632" customFormat="false" ht="13.2" hidden="false" customHeight="false" outlineLevel="0" collapsed="false">
      <c r="A632" s="8"/>
      <c r="B632" s="8"/>
      <c r="C632" s="8"/>
      <c r="D632" s="89"/>
      <c r="E632" s="110"/>
      <c r="F632" s="89"/>
      <c r="G632" s="8"/>
      <c r="H632" s="141"/>
      <c r="I632" s="8"/>
      <c r="J632" s="8"/>
      <c r="K632" s="8"/>
      <c r="L632" s="141"/>
    </row>
    <row r="633" customFormat="false" ht="13.2" hidden="false" customHeight="false" outlineLevel="0" collapsed="false">
      <c r="A633" s="8"/>
      <c r="B633" s="8"/>
      <c r="C633" s="8"/>
      <c r="D633" s="89"/>
      <c r="E633" s="110"/>
      <c r="F633" s="89"/>
      <c r="G633" s="8"/>
      <c r="H633" s="141"/>
      <c r="I633" s="8"/>
      <c r="J633" s="8"/>
      <c r="K633" s="8"/>
      <c r="L633" s="141"/>
    </row>
    <row r="634" customFormat="false" ht="13.2" hidden="false" customHeight="false" outlineLevel="0" collapsed="false">
      <c r="A634" s="8"/>
      <c r="B634" s="8"/>
      <c r="C634" s="8"/>
      <c r="D634" s="89"/>
      <c r="E634" s="110"/>
      <c r="F634" s="89"/>
      <c r="G634" s="8"/>
      <c r="H634" s="141"/>
      <c r="I634" s="8"/>
      <c r="J634" s="8"/>
      <c r="K634" s="8"/>
      <c r="L634" s="141"/>
    </row>
    <row r="635" customFormat="false" ht="13.2" hidden="false" customHeight="false" outlineLevel="0" collapsed="false">
      <c r="A635" s="8"/>
      <c r="B635" s="8"/>
      <c r="C635" s="8"/>
      <c r="D635" s="89"/>
      <c r="E635" s="110"/>
      <c r="F635" s="89"/>
      <c r="G635" s="8"/>
      <c r="H635" s="141"/>
      <c r="I635" s="8"/>
      <c r="J635" s="8"/>
      <c r="K635" s="8"/>
      <c r="L635" s="141"/>
    </row>
    <row r="636" customFormat="false" ht="13.2" hidden="false" customHeight="false" outlineLevel="0" collapsed="false">
      <c r="A636" s="8"/>
      <c r="B636" s="8"/>
      <c r="C636" s="8"/>
      <c r="D636" s="89"/>
      <c r="E636" s="110"/>
      <c r="F636" s="89"/>
      <c r="G636" s="8"/>
      <c r="H636" s="141"/>
      <c r="I636" s="8"/>
      <c r="J636" s="8"/>
      <c r="K636" s="8"/>
      <c r="L636" s="141"/>
    </row>
    <row r="637" customFormat="false" ht="13.2" hidden="false" customHeight="false" outlineLevel="0" collapsed="false">
      <c r="A637" s="8"/>
      <c r="B637" s="8"/>
      <c r="C637" s="8"/>
      <c r="D637" s="89"/>
      <c r="E637" s="110"/>
      <c r="F637" s="89"/>
      <c r="G637" s="8"/>
      <c r="H637" s="141"/>
      <c r="I637" s="8"/>
      <c r="J637" s="8"/>
      <c r="K637" s="8"/>
      <c r="L637" s="141"/>
    </row>
    <row r="638" customFormat="false" ht="13.2" hidden="false" customHeight="false" outlineLevel="0" collapsed="false">
      <c r="A638" s="8"/>
      <c r="B638" s="8"/>
      <c r="C638" s="8"/>
      <c r="D638" s="89"/>
      <c r="E638" s="110"/>
      <c r="F638" s="89"/>
      <c r="G638" s="8"/>
      <c r="H638" s="141"/>
      <c r="I638" s="8"/>
      <c r="J638" s="8"/>
      <c r="K638" s="8"/>
      <c r="L638" s="141"/>
    </row>
    <row r="639" customFormat="false" ht="13.2" hidden="false" customHeight="false" outlineLevel="0" collapsed="false">
      <c r="A639" s="8"/>
      <c r="B639" s="8"/>
      <c r="C639" s="8"/>
      <c r="D639" s="89"/>
      <c r="E639" s="110"/>
      <c r="F639" s="89"/>
      <c r="G639" s="8"/>
      <c r="H639" s="141"/>
      <c r="I639" s="8"/>
      <c r="J639" s="8"/>
      <c r="K639" s="8"/>
      <c r="L639" s="141"/>
    </row>
    <row r="640" customFormat="false" ht="13.2" hidden="false" customHeight="false" outlineLevel="0" collapsed="false">
      <c r="A640" s="8"/>
      <c r="B640" s="8"/>
      <c r="C640" s="8"/>
      <c r="D640" s="89"/>
      <c r="E640" s="110"/>
      <c r="F640" s="89"/>
      <c r="G640" s="8"/>
      <c r="H640" s="141"/>
      <c r="I640" s="8"/>
      <c r="J640" s="8"/>
      <c r="K640" s="8"/>
      <c r="L640" s="141"/>
    </row>
    <row r="641" customFormat="false" ht="13.2" hidden="false" customHeight="false" outlineLevel="0" collapsed="false">
      <c r="A641" s="8"/>
      <c r="B641" s="8"/>
      <c r="C641" s="8"/>
      <c r="D641" s="89"/>
      <c r="E641" s="110"/>
      <c r="F641" s="89"/>
      <c r="G641" s="8"/>
      <c r="H641" s="141"/>
      <c r="I641" s="8"/>
      <c r="J641" s="8"/>
      <c r="K641" s="8"/>
      <c r="L641" s="141"/>
    </row>
    <row r="642" customFormat="false" ht="13.2" hidden="false" customHeight="false" outlineLevel="0" collapsed="false">
      <c r="A642" s="8"/>
      <c r="B642" s="8"/>
      <c r="C642" s="8"/>
      <c r="D642" s="89"/>
      <c r="E642" s="110"/>
      <c r="F642" s="89"/>
      <c r="G642" s="8"/>
      <c r="H642" s="141"/>
      <c r="I642" s="8"/>
      <c r="J642" s="8"/>
      <c r="K642" s="8"/>
      <c r="L642" s="141"/>
    </row>
    <row r="643" customFormat="false" ht="13.2" hidden="false" customHeight="false" outlineLevel="0" collapsed="false">
      <c r="A643" s="8"/>
      <c r="B643" s="8"/>
      <c r="C643" s="8"/>
      <c r="D643" s="89"/>
      <c r="E643" s="110"/>
      <c r="F643" s="89"/>
      <c r="G643" s="8"/>
      <c r="H643" s="141"/>
      <c r="I643" s="8"/>
      <c r="J643" s="8"/>
      <c r="K643" s="8"/>
      <c r="L643" s="141"/>
    </row>
    <row r="644" customFormat="false" ht="13.2" hidden="false" customHeight="false" outlineLevel="0" collapsed="false">
      <c r="A644" s="8"/>
      <c r="B644" s="8"/>
      <c r="C644" s="8"/>
      <c r="D644" s="89"/>
      <c r="E644" s="110"/>
      <c r="F644" s="89"/>
      <c r="G644" s="8"/>
      <c r="H644" s="141"/>
      <c r="I644" s="8"/>
      <c r="J644" s="8"/>
      <c r="K644" s="8"/>
      <c r="L644" s="141"/>
    </row>
    <row r="645" customFormat="false" ht="13.2" hidden="false" customHeight="false" outlineLevel="0" collapsed="false">
      <c r="A645" s="8"/>
      <c r="B645" s="8"/>
      <c r="C645" s="8"/>
      <c r="D645" s="89"/>
      <c r="E645" s="110"/>
      <c r="F645" s="89"/>
      <c r="G645" s="8"/>
      <c r="H645" s="141"/>
      <c r="I645" s="8"/>
      <c r="J645" s="8"/>
      <c r="K645" s="8"/>
      <c r="L645" s="141"/>
    </row>
    <row r="646" customFormat="false" ht="13.2" hidden="false" customHeight="false" outlineLevel="0" collapsed="false">
      <c r="A646" s="8"/>
      <c r="B646" s="8"/>
      <c r="C646" s="8"/>
      <c r="D646" s="89"/>
      <c r="E646" s="110"/>
      <c r="F646" s="89"/>
      <c r="G646" s="8"/>
      <c r="H646" s="141"/>
      <c r="I646" s="8"/>
      <c r="J646" s="8"/>
      <c r="K646" s="8"/>
      <c r="L646" s="141"/>
    </row>
    <row r="647" customFormat="false" ht="13.2" hidden="false" customHeight="false" outlineLevel="0" collapsed="false">
      <c r="A647" s="8"/>
      <c r="B647" s="8"/>
      <c r="C647" s="8"/>
      <c r="D647" s="89"/>
      <c r="E647" s="110"/>
      <c r="F647" s="89"/>
      <c r="G647" s="8"/>
      <c r="H647" s="141"/>
      <c r="I647" s="8"/>
      <c r="J647" s="8"/>
      <c r="K647" s="8"/>
      <c r="L647" s="141"/>
    </row>
    <row r="648" customFormat="false" ht="13.2" hidden="false" customHeight="false" outlineLevel="0" collapsed="false">
      <c r="A648" s="8"/>
      <c r="B648" s="8"/>
      <c r="C648" s="8"/>
      <c r="D648" s="89"/>
      <c r="E648" s="110"/>
      <c r="F648" s="89"/>
      <c r="G648" s="8"/>
      <c r="H648" s="141"/>
      <c r="I648" s="8"/>
      <c r="J648" s="8"/>
      <c r="K648" s="8"/>
      <c r="L648" s="141"/>
    </row>
    <row r="649" customFormat="false" ht="13.2" hidden="false" customHeight="false" outlineLevel="0" collapsed="false">
      <c r="A649" s="8"/>
      <c r="B649" s="8"/>
      <c r="C649" s="8"/>
      <c r="D649" s="89"/>
      <c r="E649" s="110"/>
      <c r="F649" s="89"/>
      <c r="G649" s="8"/>
      <c r="H649" s="141"/>
      <c r="I649" s="8"/>
      <c r="J649" s="8"/>
      <c r="K649" s="8"/>
      <c r="L649" s="141"/>
    </row>
    <row r="650" customFormat="false" ht="13.2" hidden="false" customHeight="false" outlineLevel="0" collapsed="false">
      <c r="A650" s="8"/>
      <c r="B650" s="8"/>
      <c r="C650" s="8"/>
      <c r="D650" s="89"/>
      <c r="E650" s="110"/>
      <c r="F650" s="89"/>
      <c r="G650" s="8"/>
      <c r="H650" s="141"/>
      <c r="I650" s="8"/>
      <c r="J650" s="8"/>
      <c r="K650" s="8"/>
      <c r="L650" s="141"/>
    </row>
    <row r="651" customFormat="false" ht="13.2" hidden="false" customHeight="false" outlineLevel="0" collapsed="false">
      <c r="A651" s="8"/>
      <c r="B651" s="8"/>
      <c r="C651" s="8"/>
      <c r="D651" s="89"/>
      <c r="E651" s="110"/>
      <c r="F651" s="89"/>
      <c r="G651" s="8"/>
      <c r="H651" s="141"/>
      <c r="I651" s="8"/>
      <c r="J651" s="8"/>
      <c r="K651" s="8"/>
      <c r="L651" s="141"/>
    </row>
    <row r="652" customFormat="false" ht="13.2" hidden="false" customHeight="false" outlineLevel="0" collapsed="false">
      <c r="A652" s="8"/>
      <c r="B652" s="8"/>
      <c r="C652" s="8"/>
      <c r="D652" s="89"/>
      <c r="E652" s="110"/>
      <c r="F652" s="89"/>
      <c r="G652" s="8"/>
      <c r="H652" s="141"/>
      <c r="I652" s="8"/>
      <c r="J652" s="8"/>
      <c r="K652" s="8"/>
      <c r="L652" s="141"/>
    </row>
    <row r="653" customFormat="false" ht="13.2" hidden="false" customHeight="false" outlineLevel="0" collapsed="false">
      <c r="A653" s="8"/>
      <c r="B653" s="8"/>
      <c r="C653" s="8"/>
      <c r="D653" s="89"/>
      <c r="E653" s="110"/>
      <c r="F653" s="89"/>
      <c r="G653" s="8"/>
      <c r="H653" s="141"/>
      <c r="I653" s="8"/>
      <c r="J653" s="8"/>
      <c r="K653" s="8"/>
      <c r="L653" s="141"/>
    </row>
    <row r="654" customFormat="false" ht="13.2" hidden="false" customHeight="false" outlineLevel="0" collapsed="false">
      <c r="A654" s="8"/>
      <c r="B654" s="8"/>
      <c r="C654" s="8"/>
      <c r="D654" s="89"/>
      <c r="E654" s="110"/>
      <c r="F654" s="89"/>
      <c r="G654" s="8"/>
      <c r="H654" s="141"/>
      <c r="I654" s="8"/>
      <c r="J654" s="8"/>
      <c r="K654" s="8"/>
      <c r="L654" s="141"/>
    </row>
    <row r="655" customFormat="false" ht="13.2" hidden="false" customHeight="false" outlineLevel="0" collapsed="false">
      <c r="A655" s="8"/>
      <c r="B655" s="8"/>
      <c r="C655" s="8"/>
      <c r="D655" s="89"/>
      <c r="E655" s="110"/>
      <c r="F655" s="89"/>
      <c r="G655" s="8"/>
      <c r="H655" s="141"/>
      <c r="I655" s="8"/>
      <c r="J655" s="8"/>
      <c r="K655" s="8"/>
      <c r="L655" s="141"/>
    </row>
    <row r="656" customFormat="false" ht="13.2" hidden="false" customHeight="false" outlineLevel="0" collapsed="false">
      <c r="A656" s="8"/>
      <c r="B656" s="8"/>
      <c r="C656" s="8"/>
      <c r="D656" s="89"/>
      <c r="E656" s="110"/>
      <c r="F656" s="89"/>
      <c r="G656" s="8"/>
      <c r="H656" s="141"/>
      <c r="I656" s="8"/>
      <c r="J656" s="8"/>
      <c r="K656" s="8"/>
      <c r="L656" s="141"/>
    </row>
    <row r="657" customFormat="false" ht="13.2" hidden="false" customHeight="false" outlineLevel="0" collapsed="false">
      <c r="A657" s="8"/>
      <c r="B657" s="8"/>
      <c r="C657" s="8"/>
      <c r="D657" s="89"/>
      <c r="E657" s="110"/>
      <c r="F657" s="89"/>
      <c r="G657" s="8"/>
      <c r="H657" s="141"/>
      <c r="I657" s="8"/>
      <c r="J657" s="8"/>
      <c r="K657" s="8"/>
      <c r="L657" s="141"/>
    </row>
    <row r="658" customFormat="false" ht="13.2" hidden="false" customHeight="false" outlineLevel="0" collapsed="false">
      <c r="A658" s="8"/>
      <c r="B658" s="8"/>
      <c r="C658" s="8"/>
      <c r="D658" s="89"/>
      <c r="E658" s="110"/>
      <c r="F658" s="89"/>
      <c r="G658" s="8"/>
      <c r="H658" s="141"/>
      <c r="I658" s="8"/>
      <c r="J658" s="8"/>
      <c r="K658" s="8"/>
      <c r="L658" s="141"/>
    </row>
    <row r="659" customFormat="false" ht="13.2" hidden="false" customHeight="false" outlineLevel="0" collapsed="false">
      <c r="A659" s="8"/>
      <c r="B659" s="8"/>
      <c r="C659" s="8"/>
      <c r="D659" s="89"/>
      <c r="E659" s="110"/>
      <c r="F659" s="89"/>
      <c r="G659" s="8"/>
      <c r="H659" s="141"/>
      <c r="I659" s="8"/>
      <c r="J659" s="8"/>
      <c r="K659" s="8"/>
      <c r="L659" s="141"/>
    </row>
    <row r="660" customFormat="false" ht="13.2" hidden="false" customHeight="false" outlineLevel="0" collapsed="false">
      <c r="A660" s="8"/>
      <c r="B660" s="8"/>
      <c r="C660" s="8"/>
      <c r="D660" s="89"/>
      <c r="E660" s="110"/>
      <c r="F660" s="89"/>
      <c r="G660" s="8"/>
      <c r="H660" s="141"/>
      <c r="I660" s="8"/>
      <c r="J660" s="8"/>
      <c r="K660" s="8"/>
      <c r="L660" s="141"/>
    </row>
    <row r="661" customFormat="false" ht="13.2" hidden="false" customHeight="false" outlineLevel="0" collapsed="false">
      <c r="A661" s="8"/>
      <c r="B661" s="8"/>
      <c r="C661" s="8"/>
      <c r="D661" s="89"/>
      <c r="E661" s="110"/>
      <c r="F661" s="89"/>
      <c r="G661" s="8"/>
      <c r="H661" s="141"/>
      <c r="I661" s="8"/>
      <c r="J661" s="8"/>
      <c r="K661" s="8"/>
      <c r="L661" s="141"/>
    </row>
    <row r="662" customFormat="false" ht="13.2" hidden="false" customHeight="false" outlineLevel="0" collapsed="false">
      <c r="A662" s="8"/>
      <c r="B662" s="8"/>
      <c r="C662" s="8"/>
      <c r="D662" s="89"/>
      <c r="E662" s="110"/>
      <c r="F662" s="89"/>
      <c r="G662" s="8"/>
      <c r="H662" s="141"/>
      <c r="I662" s="8"/>
      <c r="J662" s="8"/>
      <c r="K662" s="8"/>
      <c r="L662" s="141"/>
    </row>
    <row r="663" customFormat="false" ht="13.2" hidden="false" customHeight="false" outlineLevel="0" collapsed="false">
      <c r="A663" s="8"/>
      <c r="B663" s="8"/>
      <c r="C663" s="8"/>
      <c r="D663" s="89"/>
      <c r="E663" s="110"/>
      <c r="F663" s="89"/>
      <c r="G663" s="8"/>
      <c r="H663" s="141"/>
      <c r="I663" s="8"/>
      <c r="J663" s="8"/>
      <c r="K663" s="8"/>
      <c r="L663" s="141"/>
    </row>
    <row r="664" customFormat="false" ht="13.2" hidden="false" customHeight="false" outlineLevel="0" collapsed="false">
      <c r="A664" s="8"/>
      <c r="B664" s="8"/>
      <c r="C664" s="8"/>
      <c r="D664" s="89"/>
      <c r="E664" s="110"/>
      <c r="F664" s="89"/>
      <c r="G664" s="8"/>
      <c r="H664" s="141"/>
      <c r="I664" s="8"/>
      <c r="J664" s="8"/>
      <c r="K664" s="8"/>
      <c r="L664" s="141"/>
    </row>
    <row r="665" customFormat="false" ht="13.2" hidden="false" customHeight="false" outlineLevel="0" collapsed="false">
      <c r="A665" s="8"/>
      <c r="B665" s="8"/>
      <c r="C665" s="8"/>
      <c r="D665" s="89"/>
      <c r="E665" s="110"/>
      <c r="F665" s="89"/>
      <c r="G665" s="8"/>
      <c r="H665" s="141"/>
      <c r="I665" s="8"/>
      <c r="J665" s="8"/>
      <c r="K665" s="8"/>
      <c r="L665" s="141"/>
    </row>
    <row r="666" customFormat="false" ht="13.2" hidden="false" customHeight="false" outlineLevel="0" collapsed="false">
      <c r="A666" s="8"/>
      <c r="B666" s="8"/>
      <c r="C666" s="8"/>
      <c r="D666" s="89"/>
      <c r="E666" s="110"/>
      <c r="F666" s="89"/>
      <c r="G666" s="8"/>
      <c r="H666" s="141"/>
      <c r="I666" s="8"/>
      <c r="J666" s="8"/>
      <c r="K666" s="8"/>
      <c r="L666" s="141"/>
    </row>
    <row r="667" customFormat="false" ht="13.2" hidden="false" customHeight="false" outlineLevel="0" collapsed="false">
      <c r="A667" s="8"/>
      <c r="B667" s="8"/>
      <c r="C667" s="8"/>
      <c r="D667" s="89"/>
      <c r="E667" s="110"/>
      <c r="F667" s="89"/>
      <c r="G667" s="8"/>
      <c r="H667" s="141"/>
      <c r="I667" s="8"/>
      <c r="J667" s="8"/>
      <c r="K667" s="8"/>
      <c r="L667" s="141"/>
    </row>
    <row r="668" customFormat="false" ht="13.2" hidden="false" customHeight="false" outlineLevel="0" collapsed="false">
      <c r="A668" s="8"/>
      <c r="B668" s="8"/>
      <c r="C668" s="8"/>
      <c r="D668" s="89"/>
      <c r="E668" s="110"/>
      <c r="F668" s="89"/>
      <c r="G668" s="8"/>
      <c r="H668" s="141"/>
      <c r="I668" s="8"/>
      <c r="J668" s="8"/>
      <c r="K668" s="8"/>
      <c r="L668" s="141"/>
    </row>
    <row r="669" customFormat="false" ht="13.2" hidden="false" customHeight="false" outlineLevel="0" collapsed="false">
      <c r="A669" s="8"/>
      <c r="B669" s="8"/>
      <c r="C669" s="8"/>
      <c r="D669" s="89"/>
      <c r="E669" s="110"/>
      <c r="F669" s="89"/>
      <c r="G669" s="8"/>
      <c r="H669" s="141"/>
      <c r="I669" s="8"/>
      <c r="J669" s="8"/>
      <c r="K669" s="8"/>
      <c r="L669" s="141"/>
    </row>
    <row r="670" customFormat="false" ht="13.2" hidden="false" customHeight="false" outlineLevel="0" collapsed="false">
      <c r="A670" s="8"/>
      <c r="B670" s="8"/>
      <c r="C670" s="8"/>
      <c r="D670" s="89"/>
      <c r="E670" s="110"/>
      <c r="F670" s="89"/>
      <c r="G670" s="8"/>
      <c r="H670" s="141"/>
      <c r="I670" s="8"/>
      <c r="J670" s="8"/>
      <c r="K670" s="8"/>
      <c r="L670" s="141"/>
    </row>
    <row r="671" customFormat="false" ht="13.2" hidden="false" customHeight="false" outlineLevel="0" collapsed="false">
      <c r="A671" s="8"/>
      <c r="B671" s="8"/>
      <c r="C671" s="8"/>
      <c r="D671" s="89"/>
      <c r="E671" s="110"/>
      <c r="F671" s="89"/>
      <c r="G671" s="8"/>
      <c r="H671" s="141"/>
      <c r="I671" s="8"/>
      <c r="J671" s="8"/>
      <c r="K671" s="8"/>
      <c r="L671" s="141"/>
    </row>
    <row r="672" customFormat="false" ht="13.2" hidden="false" customHeight="false" outlineLevel="0" collapsed="false">
      <c r="A672" s="8"/>
      <c r="B672" s="8"/>
      <c r="C672" s="8"/>
      <c r="D672" s="89"/>
      <c r="E672" s="110"/>
      <c r="F672" s="89"/>
      <c r="G672" s="8"/>
      <c r="H672" s="141"/>
      <c r="I672" s="8"/>
      <c r="J672" s="8"/>
      <c r="K672" s="8"/>
      <c r="L672" s="141"/>
    </row>
    <row r="673" customFormat="false" ht="13.2" hidden="false" customHeight="false" outlineLevel="0" collapsed="false">
      <c r="A673" s="8"/>
      <c r="B673" s="8"/>
      <c r="C673" s="8"/>
      <c r="D673" s="89"/>
      <c r="E673" s="110"/>
      <c r="F673" s="89"/>
      <c r="G673" s="8"/>
      <c r="H673" s="141"/>
      <c r="I673" s="8"/>
      <c r="J673" s="8"/>
      <c r="K673" s="8"/>
      <c r="L673" s="141"/>
    </row>
    <row r="674" customFormat="false" ht="13.2" hidden="false" customHeight="false" outlineLevel="0" collapsed="false">
      <c r="A674" s="8"/>
      <c r="B674" s="8"/>
      <c r="C674" s="8"/>
      <c r="D674" s="89"/>
      <c r="E674" s="110"/>
      <c r="F674" s="89"/>
      <c r="G674" s="8"/>
      <c r="H674" s="141"/>
      <c r="I674" s="8"/>
      <c r="J674" s="8"/>
      <c r="K674" s="8"/>
      <c r="L674" s="141"/>
    </row>
    <row r="675" customFormat="false" ht="13.2" hidden="false" customHeight="false" outlineLevel="0" collapsed="false">
      <c r="A675" s="8"/>
      <c r="B675" s="8"/>
      <c r="C675" s="8"/>
      <c r="D675" s="89"/>
      <c r="E675" s="110"/>
      <c r="F675" s="89"/>
      <c r="G675" s="8"/>
      <c r="H675" s="141"/>
      <c r="I675" s="8"/>
      <c r="J675" s="8"/>
      <c r="K675" s="8"/>
      <c r="L675" s="141"/>
    </row>
    <row r="676" customFormat="false" ht="13.2" hidden="false" customHeight="false" outlineLevel="0" collapsed="false">
      <c r="A676" s="8"/>
      <c r="B676" s="8"/>
      <c r="C676" s="8"/>
      <c r="D676" s="89"/>
      <c r="E676" s="110"/>
      <c r="F676" s="89"/>
      <c r="G676" s="8"/>
      <c r="H676" s="141"/>
      <c r="I676" s="8"/>
      <c r="J676" s="8"/>
      <c r="K676" s="8"/>
      <c r="L676" s="141"/>
    </row>
    <row r="677" customFormat="false" ht="13.2" hidden="false" customHeight="false" outlineLevel="0" collapsed="false">
      <c r="A677" s="8"/>
      <c r="B677" s="8"/>
      <c r="C677" s="8"/>
      <c r="D677" s="89"/>
      <c r="E677" s="110"/>
      <c r="F677" s="89"/>
      <c r="G677" s="8"/>
      <c r="H677" s="141"/>
      <c r="I677" s="8"/>
      <c r="J677" s="8"/>
      <c r="K677" s="8"/>
      <c r="L677" s="141"/>
    </row>
    <row r="678" customFormat="false" ht="13.2" hidden="false" customHeight="false" outlineLevel="0" collapsed="false">
      <c r="A678" s="8"/>
      <c r="B678" s="8"/>
      <c r="C678" s="8"/>
      <c r="D678" s="89"/>
      <c r="E678" s="110"/>
      <c r="F678" s="89"/>
      <c r="G678" s="8"/>
      <c r="H678" s="141"/>
      <c r="I678" s="8"/>
      <c r="J678" s="8"/>
      <c r="K678" s="8"/>
      <c r="L678" s="141"/>
    </row>
    <row r="679" customFormat="false" ht="13.2" hidden="false" customHeight="false" outlineLevel="0" collapsed="false">
      <c r="A679" s="8"/>
      <c r="B679" s="8"/>
      <c r="C679" s="8"/>
      <c r="D679" s="89"/>
      <c r="E679" s="110"/>
      <c r="F679" s="89"/>
      <c r="G679" s="8"/>
      <c r="H679" s="141"/>
      <c r="I679" s="8"/>
      <c r="J679" s="8"/>
      <c r="K679" s="8"/>
      <c r="L679" s="141"/>
    </row>
    <row r="680" customFormat="false" ht="13.2" hidden="false" customHeight="false" outlineLevel="0" collapsed="false">
      <c r="A680" s="8"/>
      <c r="B680" s="8"/>
      <c r="C680" s="8"/>
      <c r="D680" s="89"/>
      <c r="E680" s="110"/>
      <c r="F680" s="89"/>
      <c r="G680" s="8"/>
      <c r="H680" s="141"/>
      <c r="I680" s="8"/>
      <c r="J680" s="8"/>
      <c r="K680" s="8"/>
      <c r="L680" s="141"/>
    </row>
    <row r="681" customFormat="false" ht="13.2" hidden="false" customHeight="false" outlineLevel="0" collapsed="false">
      <c r="A681" s="8"/>
      <c r="B681" s="8"/>
      <c r="C681" s="8"/>
      <c r="D681" s="89"/>
      <c r="E681" s="110"/>
      <c r="F681" s="89"/>
      <c r="G681" s="8"/>
      <c r="H681" s="141"/>
      <c r="I681" s="8"/>
      <c r="J681" s="8"/>
      <c r="K681" s="8"/>
      <c r="L681" s="141"/>
    </row>
    <row r="682" customFormat="false" ht="13.2" hidden="false" customHeight="false" outlineLevel="0" collapsed="false">
      <c r="A682" s="8"/>
      <c r="B682" s="8"/>
      <c r="C682" s="8"/>
      <c r="D682" s="89"/>
      <c r="E682" s="110"/>
      <c r="F682" s="89"/>
      <c r="G682" s="8"/>
      <c r="H682" s="141"/>
      <c r="I682" s="8"/>
      <c r="J682" s="8"/>
      <c r="K682" s="8"/>
      <c r="L682" s="141"/>
    </row>
    <row r="683" customFormat="false" ht="13.2" hidden="false" customHeight="false" outlineLevel="0" collapsed="false">
      <c r="A683" s="8"/>
      <c r="B683" s="8"/>
      <c r="C683" s="8"/>
      <c r="D683" s="89"/>
      <c r="E683" s="110"/>
      <c r="F683" s="89"/>
      <c r="G683" s="8"/>
      <c r="H683" s="141"/>
      <c r="I683" s="8"/>
      <c r="J683" s="8"/>
      <c r="K683" s="8"/>
      <c r="L683" s="141"/>
    </row>
    <row r="684" customFormat="false" ht="13.2" hidden="false" customHeight="false" outlineLevel="0" collapsed="false">
      <c r="A684" s="8"/>
      <c r="B684" s="8"/>
      <c r="C684" s="8"/>
      <c r="D684" s="89"/>
      <c r="E684" s="110"/>
      <c r="F684" s="89"/>
      <c r="G684" s="8"/>
      <c r="H684" s="141"/>
      <c r="I684" s="8"/>
      <c r="J684" s="8"/>
      <c r="K684" s="8"/>
      <c r="L684" s="141"/>
    </row>
    <row r="685" customFormat="false" ht="13.2" hidden="false" customHeight="false" outlineLevel="0" collapsed="false">
      <c r="A685" s="8"/>
      <c r="B685" s="8"/>
      <c r="C685" s="8"/>
      <c r="D685" s="89"/>
      <c r="E685" s="110"/>
      <c r="F685" s="89"/>
      <c r="G685" s="8"/>
      <c r="H685" s="141"/>
      <c r="I685" s="8"/>
      <c r="J685" s="8"/>
      <c r="K685" s="8"/>
      <c r="L685" s="141"/>
    </row>
    <row r="686" customFormat="false" ht="13.2" hidden="false" customHeight="false" outlineLevel="0" collapsed="false">
      <c r="A686" s="8"/>
      <c r="B686" s="8"/>
      <c r="C686" s="8"/>
      <c r="D686" s="89"/>
      <c r="E686" s="110"/>
      <c r="F686" s="89"/>
      <c r="G686" s="8"/>
      <c r="H686" s="141"/>
      <c r="I686" s="8"/>
      <c r="J686" s="8"/>
      <c r="K686" s="8"/>
      <c r="L686" s="141"/>
    </row>
    <row r="687" customFormat="false" ht="13.2" hidden="false" customHeight="false" outlineLevel="0" collapsed="false">
      <c r="A687" s="8"/>
      <c r="B687" s="8"/>
      <c r="C687" s="8"/>
      <c r="D687" s="89"/>
      <c r="E687" s="110"/>
      <c r="F687" s="89"/>
      <c r="G687" s="8"/>
      <c r="H687" s="141"/>
      <c r="I687" s="8"/>
      <c r="J687" s="8"/>
      <c r="K687" s="8"/>
      <c r="L687" s="141"/>
    </row>
    <row r="688" customFormat="false" ht="13.2" hidden="false" customHeight="false" outlineLevel="0" collapsed="false">
      <c r="A688" s="8"/>
      <c r="B688" s="8"/>
      <c r="C688" s="8"/>
      <c r="D688" s="89"/>
      <c r="E688" s="110"/>
      <c r="F688" s="89"/>
      <c r="G688" s="8"/>
      <c r="H688" s="141"/>
      <c r="I688" s="8"/>
      <c r="J688" s="8"/>
      <c r="K688" s="8"/>
      <c r="L688" s="141"/>
    </row>
    <row r="689" customFormat="false" ht="13.2" hidden="false" customHeight="false" outlineLevel="0" collapsed="false">
      <c r="A689" s="8"/>
      <c r="B689" s="8"/>
      <c r="C689" s="8"/>
      <c r="D689" s="89"/>
      <c r="E689" s="110"/>
      <c r="F689" s="89"/>
      <c r="G689" s="8"/>
      <c r="H689" s="141"/>
      <c r="I689" s="8"/>
      <c r="J689" s="8"/>
      <c r="K689" s="8"/>
      <c r="L689" s="141"/>
    </row>
    <row r="690" customFormat="false" ht="13.2" hidden="false" customHeight="false" outlineLevel="0" collapsed="false">
      <c r="A690" s="8"/>
      <c r="B690" s="8"/>
      <c r="C690" s="8"/>
      <c r="D690" s="89"/>
      <c r="E690" s="110"/>
      <c r="F690" s="89"/>
      <c r="G690" s="8"/>
      <c r="H690" s="141"/>
      <c r="I690" s="8"/>
      <c r="J690" s="8"/>
      <c r="K690" s="8"/>
      <c r="L690" s="141"/>
    </row>
    <row r="691" customFormat="false" ht="13.2" hidden="false" customHeight="false" outlineLevel="0" collapsed="false">
      <c r="A691" s="8"/>
      <c r="B691" s="8"/>
      <c r="C691" s="8"/>
      <c r="D691" s="89"/>
      <c r="E691" s="110"/>
      <c r="F691" s="89"/>
      <c r="G691" s="8"/>
      <c r="H691" s="141"/>
      <c r="I691" s="8"/>
      <c r="J691" s="8"/>
      <c r="K691" s="8"/>
      <c r="L691" s="141"/>
    </row>
    <row r="692" customFormat="false" ht="13.2" hidden="false" customHeight="false" outlineLevel="0" collapsed="false">
      <c r="A692" s="8"/>
      <c r="B692" s="8"/>
      <c r="C692" s="8"/>
      <c r="D692" s="89"/>
      <c r="E692" s="110"/>
      <c r="F692" s="89"/>
      <c r="G692" s="8"/>
      <c r="H692" s="141"/>
      <c r="I692" s="8"/>
      <c r="J692" s="8"/>
      <c r="K692" s="8"/>
      <c r="L692" s="141"/>
    </row>
    <row r="693" customFormat="false" ht="13.2" hidden="false" customHeight="false" outlineLevel="0" collapsed="false">
      <c r="A693" s="8"/>
      <c r="B693" s="8"/>
      <c r="C693" s="8"/>
      <c r="D693" s="89"/>
      <c r="E693" s="110"/>
      <c r="F693" s="89"/>
      <c r="G693" s="8"/>
      <c r="H693" s="141"/>
      <c r="I693" s="8"/>
      <c r="J693" s="8"/>
      <c r="K693" s="8"/>
      <c r="L693" s="141"/>
    </row>
    <row r="694" customFormat="false" ht="13.2" hidden="false" customHeight="false" outlineLevel="0" collapsed="false">
      <c r="A694" s="8"/>
      <c r="B694" s="8"/>
      <c r="C694" s="8"/>
      <c r="D694" s="89"/>
      <c r="E694" s="110"/>
      <c r="F694" s="89"/>
      <c r="G694" s="8"/>
      <c r="H694" s="141"/>
      <c r="I694" s="8"/>
      <c r="J694" s="8"/>
      <c r="K694" s="8"/>
      <c r="L694" s="141"/>
    </row>
    <row r="695" customFormat="false" ht="13.2" hidden="false" customHeight="false" outlineLevel="0" collapsed="false">
      <c r="A695" s="8"/>
      <c r="B695" s="8"/>
      <c r="C695" s="8"/>
      <c r="D695" s="89"/>
      <c r="E695" s="110"/>
      <c r="F695" s="89"/>
      <c r="G695" s="8"/>
      <c r="H695" s="141"/>
      <c r="I695" s="8"/>
      <c r="J695" s="8"/>
      <c r="K695" s="8"/>
      <c r="L695" s="141"/>
    </row>
    <row r="696" customFormat="false" ht="13.2" hidden="false" customHeight="false" outlineLevel="0" collapsed="false">
      <c r="A696" s="8"/>
      <c r="B696" s="8"/>
      <c r="C696" s="8"/>
      <c r="D696" s="89"/>
      <c r="E696" s="110"/>
      <c r="F696" s="89"/>
      <c r="G696" s="8"/>
      <c r="H696" s="141"/>
      <c r="I696" s="8"/>
      <c r="J696" s="8"/>
      <c r="K696" s="8"/>
      <c r="L696" s="141"/>
    </row>
    <row r="697" customFormat="false" ht="13.2" hidden="false" customHeight="false" outlineLevel="0" collapsed="false">
      <c r="A697" s="8"/>
      <c r="B697" s="8"/>
      <c r="C697" s="8"/>
      <c r="D697" s="89"/>
      <c r="E697" s="110"/>
      <c r="F697" s="89"/>
      <c r="G697" s="8"/>
      <c r="H697" s="141"/>
      <c r="I697" s="8"/>
      <c r="J697" s="8"/>
      <c r="K697" s="8"/>
      <c r="L697" s="141"/>
    </row>
    <row r="698" customFormat="false" ht="13.2" hidden="false" customHeight="false" outlineLevel="0" collapsed="false">
      <c r="A698" s="8"/>
      <c r="B698" s="8"/>
      <c r="C698" s="8"/>
      <c r="D698" s="89"/>
      <c r="E698" s="110"/>
      <c r="F698" s="89"/>
      <c r="G698" s="8"/>
      <c r="H698" s="141"/>
      <c r="I698" s="8"/>
      <c r="J698" s="8"/>
      <c r="K698" s="8"/>
      <c r="L698" s="141"/>
    </row>
    <row r="699" customFormat="false" ht="13.2" hidden="false" customHeight="false" outlineLevel="0" collapsed="false">
      <c r="A699" s="8"/>
      <c r="B699" s="8"/>
      <c r="C699" s="8"/>
      <c r="D699" s="89"/>
      <c r="E699" s="110"/>
      <c r="F699" s="89"/>
      <c r="G699" s="8"/>
      <c r="H699" s="141"/>
      <c r="I699" s="8"/>
      <c r="J699" s="8"/>
      <c r="K699" s="8"/>
      <c r="L699" s="141"/>
    </row>
    <row r="700" customFormat="false" ht="13.2" hidden="false" customHeight="false" outlineLevel="0" collapsed="false">
      <c r="A700" s="8"/>
      <c r="B700" s="8"/>
      <c r="C700" s="8"/>
      <c r="D700" s="89"/>
      <c r="E700" s="110"/>
      <c r="F700" s="89"/>
      <c r="G700" s="8"/>
      <c r="H700" s="141"/>
      <c r="I700" s="8"/>
      <c r="J700" s="8"/>
      <c r="K700" s="8"/>
      <c r="L700" s="141"/>
    </row>
    <row r="701" customFormat="false" ht="13.2" hidden="false" customHeight="false" outlineLevel="0" collapsed="false">
      <c r="A701" s="8"/>
      <c r="B701" s="8"/>
      <c r="C701" s="8"/>
      <c r="D701" s="89"/>
      <c r="E701" s="110"/>
      <c r="F701" s="89"/>
      <c r="G701" s="8"/>
      <c r="H701" s="141"/>
      <c r="I701" s="8"/>
      <c r="J701" s="8"/>
      <c r="K701" s="8"/>
      <c r="L701" s="141"/>
    </row>
    <row r="702" customFormat="false" ht="13.2" hidden="false" customHeight="false" outlineLevel="0" collapsed="false">
      <c r="A702" s="8"/>
      <c r="B702" s="8"/>
      <c r="C702" s="8"/>
      <c r="D702" s="89"/>
      <c r="E702" s="110"/>
      <c r="F702" s="89"/>
      <c r="G702" s="8"/>
      <c r="H702" s="141"/>
      <c r="I702" s="8"/>
      <c r="J702" s="8"/>
      <c r="K702" s="8"/>
      <c r="L702" s="141"/>
    </row>
    <row r="703" customFormat="false" ht="13.2" hidden="false" customHeight="false" outlineLevel="0" collapsed="false">
      <c r="A703" s="8"/>
      <c r="B703" s="8"/>
      <c r="C703" s="8"/>
      <c r="D703" s="89"/>
      <c r="E703" s="110"/>
      <c r="F703" s="89"/>
      <c r="G703" s="8"/>
      <c r="H703" s="141"/>
      <c r="I703" s="8"/>
      <c r="J703" s="8"/>
      <c r="K703" s="8"/>
      <c r="L703" s="141"/>
    </row>
    <row r="704" customFormat="false" ht="13.2" hidden="false" customHeight="false" outlineLevel="0" collapsed="false">
      <c r="A704" s="8"/>
      <c r="B704" s="8"/>
      <c r="C704" s="8"/>
      <c r="D704" s="89"/>
      <c r="E704" s="110"/>
      <c r="F704" s="89"/>
      <c r="G704" s="8"/>
      <c r="H704" s="141"/>
      <c r="I704" s="8"/>
      <c r="J704" s="8"/>
      <c r="K704" s="8"/>
      <c r="L704" s="141"/>
    </row>
    <row r="705" customFormat="false" ht="13.2" hidden="false" customHeight="false" outlineLevel="0" collapsed="false">
      <c r="A705" s="8"/>
      <c r="B705" s="8"/>
      <c r="C705" s="8"/>
      <c r="D705" s="89"/>
      <c r="E705" s="110"/>
      <c r="F705" s="89"/>
      <c r="G705" s="8"/>
      <c r="H705" s="141"/>
      <c r="I705" s="8"/>
      <c r="J705" s="8"/>
      <c r="K705" s="8"/>
      <c r="L705" s="141"/>
    </row>
    <row r="706" customFormat="false" ht="13.2" hidden="false" customHeight="false" outlineLevel="0" collapsed="false">
      <c r="A706" s="8"/>
      <c r="B706" s="8"/>
      <c r="C706" s="8"/>
      <c r="D706" s="89"/>
      <c r="E706" s="110"/>
      <c r="F706" s="89"/>
      <c r="G706" s="8"/>
      <c r="H706" s="141"/>
      <c r="I706" s="8"/>
      <c r="J706" s="8"/>
      <c r="K706" s="8"/>
      <c r="L706" s="141"/>
    </row>
    <row r="707" customFormat="false" ht="13.2" hidden="false" customHeight="false" outlineLevel="0" collapsed="false">
      <c r="A707" s="8"/>
      <c r="B707" s="8"/>
      <c r="C707" s="8"/>
      <c r="D707" s="89"/>
      <c r="E707" s="110"/>
      <c r="F707" s="89"/>
      <c r="G707" s="8"/>
      <c r="H707" s="141"/>
      <c r="I707" s="8"/>
      <c r="J707" s="8"/>
      <c r="K707" s="8"/>
      <c r="L707" s="141"/>
    </row>
    <row r="708" customFormat="false" ht="13.2" hidden="false" customHeight="false" outlineLevel="0" collapsed="false">
      <c r="A708" s="8"/>
      <c r="B708" s="8"/>
      <c r="C708" s="8"/>
      <c r="D708" s="89"/>
      <c r="E708" s="110"/>
      <c r="F708" s="89"/>
      <c r="G708" s="8"/>
      <c r="H708" s="141"/>
      <c r="I708" s="8"/>
      <c r="J708" s="8"/>
      <c r="K708" s="8"/>
      <c r="L708" s="141"/>
    </row>
    <row r="709" customFormat="false" ht="13.2" hidden="false" customHeight="false" outlineLevel="0" collapsed="false">
      <c r="A709" s="8"/>
      <c r="B709" s="8"/>
      <c r="C709" s="8"/>
      <c r="D709" s="89"/>
      <c r="E709" s="110"/>
      <c r="F709" s="89"/>
      <c r="G709" s="8"/>
      <c r="H709" s="141"/>
      <c r="I709" s="8"/>
      <c r="J709" s="8"/>
      <c r="K709" s="8"/>
      <c r="L709" s="141"/>
    </row>
    <row r="710" customFormat="false" ht="13.2" hidden="false" customHeight="false" outlineLevel="0" collapsed="false">
      <c r="A710" s="8"/>
      <c r="B710" s="8"/>
      <c r="C710" s="8"/>
      <c r="D710" s="89"/>
      <c r="E710" s="110"/>
      <c r="F710" s="89"/>
      <c r="G710" s="8"/>
      <c r="H710" s="141"/>
      <c r="I710" s="8"/>
      <c r="J710" s="8"/>
      <c r="K710" s="8"/>
      <c r="L710" s="141"/>
    </row>
    <row r="711" customFormat="false" ht="13.2" hidden="false" customHeight="false" outlineLevel="0" collapsed="false">
      <c r="A711" s="8"/>
      <c r="B711" s="8"/>
      <c r="C711" s="8"/>
      <c r="D711" s="89"/>
      <c r="E711" s="110"/>
      <c r="F711" s="89"/>
      <c r="G711" s="8"/>
      <c r="H711" s="141"/>
      <c r="I711" s="8"/>
      <c r="J711" s="8"/>
      <c r="K711" s="8"/>
      <c r="L711" s="141"/>
    </row>
    <row r="712" customFormat="false" ht="13.2" hidden="false" customHeight="false" outlineLevel="0" collapsed="false">
      <c r="A712" s="8"/>
      <c r="B712" s="8"/>
      <c r="C712" s="8"/>
      <c r="D712" s="89"/>
      <c r="E712" s="110"/>
      <c r="F712" s="89"/>
      <c r="G712" s="8"/>
      <c r="H712" s="141"/>
      <c r="I712" s="8"/>
      <c r="J712" s="8"/>
      <c r="K712" s="8"/>
      <c r="L712" s="141"/>
    </row>
    <row r="713" customFormat="false" ht="13.2" hidden="false" customHeight="false" outlineLevel="0" collapsed="false">
      <c r="A713" s="8"/>
      <c r="B713" s="8"/>
      <c r="C713" s="8"/>
      <c r="D713" s="89"/>
      <c r="E713" s="110"/>
      <c r="F713" s="89"/>
      <c r="G713" s="8"/>
      <c r="H713" s="141"/>
      <c r="I713" s="8"/>
      <c r="J713" s="8"/>
      <c r="K713" s="8"/>
      <c r="L713" s="141"/>
    </row>
    <row r="714" customFormat="false" ht="13.2" hidden="false" customHeight="false" outlineLevel="0" collapsed="false">
      <c r="A714" s="8"/>
      <c r="B714" s="8"/>
      <c r="C714" s="8"/>
      <c r="D714" s="89"/>
      <c r="E714" s="110"/>
      <c r="F714" s="89"/>
      <c r="G714" s="8"/>
      <c r="H714" s="141"/>
      <c r="I714" s="8"/>
      <c r="J714" s="8"/>
      <c r="K714" s="8"/>
      <c r="L714" s="141"/>
    </row>
    <row r="715" customFormat="false" ht="13.2" hidden="false" customHeight="false" outlineLevel="0" collapsed="false">
      <c r="A715" s="8"/>
      <c r="B715" s="8"/>
      <c r="C715" s="8"/>
      <c r="D715" s="89"/>
      <c r="E715" s="110"/>
      <c r="F715" s="89"/>
      <c r="G715" s="8"/>
      <c r="H715" s="141"/>
      <c r="I715" s="8"/>
      <c r="J715" s="8"/>
      <c r="K715" s="8"/>
      <c r="L715" s="141"/>
    </row>
    <row r="716" customFormat="false" ht="13.2" hidden="false" customHeight="false" outlineLevel="0" collapsed="false">
      <c r="A716" s="8"/>
      <c r="B716" s="8"/>
      <c r="C716" s="8"/>
      <c r="D716" s="89"/>
      <c r="E716" s="110"/>
      <c r="F716" s="89"/>
      <c r="G716" s="8"/>
      <c r="H716" s="141"/>
      <c r="I716" s="8"/>
      <c r="J716" s="8"/>
      <c r="K716" s="8"/>
      <c r="L716" s="141"/>
    </row>
    <row r="717" customFormat="false" ht="13.2" hidden="false" customHeight="false" outlineLevel="0" collapsed="false">
      <c r="A717" s="8"/>
      <c r="B717" s="8"/>
      <c r="C717" s="8"/>
      <c r="D717" s="89"/>
      <c r="E717" s="110"/>
      <c r="F717" s="89"/>
      <c r="G717" s="8"/>
      <c r="H717" s="141"/>
      <c r="I717" s="8"/>
      <c r="J717" s="8"/>
      <c r="K717" s="8"/>
      <c r="L717" s="141"/>
    </row>
    <row r="718" customFormat="false" ht="13.2" hidden="false" customHeight="false" outlineLevel="0" collapsed="false">
      <c r="A718" s="8"/>
      <c r="B718" s="8"/>
      <c r="C718" s="8"/>
      <c r="D718" s="89"/>
      <c r="E718" s="110"/>
      <c r="F718" s="89"/>
      <c r="G718" s="8"/>
      <c r="H718" s="141"/>
      <c r="I718" s="8"/>
      <c r="J718" s="8"/>
      <c r="K718" s="8"/>
      <c r="L718" s="141"/>
    </row>
    <row r="719" customFormat="false" ht="13.2" hidden="false" customHeight="false" outlineLevel="0" collapsed="false">
      <c r="A719" s="8"/>
      <c r="B719" s="8"/>
      <c r="C719" s="8"/>
      <c r="D719" s="89"/>
      <c r="E719" s="110"/>
      <c r="F719" s="89"/>
      <c r="G719" s="8"/>
      <c r="H719" s="141"/>
      <c r="I719" s="8"/>
      <c r="J719" s="8"/>
      <c r="K719" s="8"/>
      <c r="L719" s="141"/>
    </row>
    <row r="720" customFormat="false" ht="13.2" hidden="false" customHeight="false" outlineLevel="0" collapsed="false">
      <c r="A720" s="8"/>
      <c r="B720" s="8"/>
      <c r="C720" s="8"/>
      <c r="D720" s="89"/>
      <c r="E720" s="110"/>
      <c r="F720" s="89"/>
      <c r="G720" s="8"/>
      <c r="H720" s="141"/>
      <c r="I720" s="8"/>
      <c r="J720" s="8"/>
      <c r="K720" s="8"/>
      <c r="L720" s="141"/>
    </row>
    <row r="721" customFormat="false" ht="13.2" hidden="false" customHeight="false" outlineLevel="0" collapsed="false">
      <c r="A721" s="8"/>
      <c r="B721" s="8"/>
      <c r="C721" s="8"/>
      <c r="D721" s="89"/>
      <c r="E721" s="110"/>
      <c r="F721" s="89"/>
      <c r="G721" s="8"/>
      <c r="H721" s="141"/>
      <c r="I721" s="8"/>
      <c r="J721" s="8"/>
      <c r="K721" s="8"/>
      <c r="L721" s="141"/>
    </row>
    <row r="722" customFormat="false" ht="13.2" hidden="false" customHeight="false" outlineLevel="0" collapsed="false">
      <c r="A722" s="8"/>
      <c r="B722" s="8"/>
      <c r="C722" s="8"/>
      <c r="D722" s="89"/>
      <c r="E722" s="110"/>
      <c r="F722" s="89"/>
      <c r="G722" s="8"/>
      <c r="H722" s="141"/>
      <c r="I722" s="8"/>
      <c r="J722" s="8"/>
      <c r="K722" s="8"/>
      <c r="L722" s="141"/>
    </row>
    <row r="723" customFormat="false" ht="13.2" hidden="false" customHeight="false" outlineLevel="0" collapsed="false">
      <c r="A723" s="8"/>
      <c r="B723" s="8"/>
      <c r="C723" s="8"/>
      <c r="D723" s="89"/>
      <c r="E723" s="110"/>
      <c r="F723" s="89"/>
      <c r="G723" s="8"/>
      <c r="H723" s="141"/>
      <c r="I723" s="8"/>
      <c r="J723" s="8"/>
      <c r="K723" s="8"/>
      <c r="L723" s="141"/>
    </row>
    <row r="724" customFormat="false" ht="13.2" hidden="false" customHeight="false" outlineLevel="0" collapsed="false">
      <c r="A724" s="8"/>
      <c r="B724" s="8"/>
      <c r="C724" s="8"/>
      <c r="D724" s="89"/>
      <c r="E724" s="110"/>
      <c r="F724" s="89"/>
      <c r="G724" s="8"/>
      <c r="H724" s="141"/>
      <c r="I724" s="8"/>
      <c r="J724" s="8"/>
      <c r="K724" s="8"/>
      <c r="L724" s="141"/>
    </row>
    <row r="725" customFormat="false" ht="13.2" hidden="false" customHeight="false" outlineLevel="0" collapsed="false">
      <c r="A725" s="8"/>
      <c r="B725" s="8"/>
      <c r="C725" s="8"/>
      <c r="D725" s="89"/>
      <c r="E725" s="110"/>
      <c r="F725" s="89"/>
      <c r="G725" s="8"/>
      <c r="H725" s="141"/>
      <c r="I725" s="8"/>
      <c r="J725" s="8"/>
      <c r="K725" s="8"/>
      <c r="L725" s="141"/>
    </row>
    <row r="726" customFormat="false" ht="13.2" hidden="false" customHeight="false" outlineLevel="0" collapsed="false">
      <c r="A726" s="8"/>
      <c r="B726" s="8"/>
      <c r="C726" s="8"/>
      <c r="D726" s="89"/>
      <c r="E726" s="110"/>
      <c r="F726" s="89"/>
      <c r="G726" s="8"/>
      <c r="H726" s="141"/>
      <c r="I726" s="8"/>
      <c r="J726" s="8"/>
      <c r="K726" s="8"/>
      <c r="L726" s="141"/>
    </row>
    <row r="727" customFormat="false" ht="13.2" hidden="false" customHeight="false" outlineLevel="0" collapsed="false">
      <c r="A727" s="8"/>
      <c r="B727" s="8"/>
      <c r="C727" s="8"/>
      <c r="D727" s="89"/>
      <c r="E727" s="110"/>
      <c r="F727" s="89"/>
      <c r="G727" s="8"/>
      <c r="H727" s="141"/>
      <c r="I727" s="8"/>
      <c r="J727" s="8"/>
      <c r="K727" s="8"/>
      <c r="L727" s="141"/>
    </row>
    <row r="728" customFormat="false" ht="13.2" hidden="false" customHeight="false" outlineLevel="0" collapsed="false">
      <c r="A728" s="8"/>
      <c r="B728" s="8"/>
      <c r="C728" s="8"/>
      <c r="D728" s="89"/>
      <c r="E728" s="110"/>
      <c r="F728" s="89"/>
      <c r="G728" s="8"/>
      <c r="H728" s="141"/>
      <c r="I728" s="8"/>
      <c r="J728" s="8"/>
      <c r="K728" s="8"/>
      <c r="L728" s="141"/>
    </row>
    <row r="729" customFormat="false" ht="13.2" hidden="false" customHeight="false" outlineLevel="0" collapsed="false">
      <c r="A729" s="8"/>
      <c r="B729" s="8"/>
      <c r="C729" s="8"/>
      <c r="D729" s="89"/>
      <c r="E729" s="110"/>
      <c r="F729" s="89"/>
      <c r="G729" s="8"/>
      <c r="H729" s="141"/>
      <c r="I729" s="8"/>
      <c r="J729" s="8"/>
      <c r="K729" s="8"/>
      <c r="L729" s="141"/>
    </row>
    <row r="730" customFormat="false" ht="13.2" hidden="false" customHeight="false" outlineLevel="0" collapsed="false">
      <c r="A730" s="8"/>
      <c r="B730" s="8"/>
      <c r="C730" s="8"/>
      <c r="D730" s="89"/>
      <c r="E730" s="110"/>
      <c r="F730" s="89"/>
      <c r="G730" s="8"/>
      <c r="H730" s="141"/>
      <c r="I730" s="8"/>
      <c r="J730" s="8"/>
      <c r="K730" s="8"/>
      <c r="L730" s="141"/>
    </row>
    <row r="731" customFormat="false" ht="13.2" hidden="false" customHeight="false" outlineLevel="0" collapsed="false">
      <c r="A731" s="8"/>
      <c r="B731" s="8"/>
      <c r="C731" s="8"/>
      <c r="D731" s="89"/>
      <c r="E731" s="110"/>
      <c r="F731" s="89"/>
      <c r="G731" s="8"/>
      <c r="H731" s="141"/>
      <c r="I731" s="8"/>
      <c r="J731" s="8"/>
      <c r="K731" s="8"/>
      <c r="L731" s="141"/>
    </row>
    <row r="732" customFormat="false" ht="13.2" hidden="false" customHeight="false" outlineLevel="0" collapsed="false">
      <c r="A732" s="8"/>
      <c r="B732" s="8"/>
      <c r="C732" s="8"/>
      <c r="D732" s="89"/>
      <c r="E732" s="110"/>
      <c r="F732" s="89"/>
      <c r="G732" s="8"/>
      <c r="H732" s="141"/>
      <c r="I732" s="8"/>
      <c r="J732" s="8"/>
      <c r="K732" s="8"/>
      <c r="L732" s="141"/>
    </row>
    <row r="733" customFormat="false" ht="13.2" hidden="false" customHeight="false" outlineLevel="0" collapsed="false">
      <c r="A733" s="8"/>
      <c r="B733" s="8"/>
      <c r="C733" s="8"/>
      <c r="D733" s="89"/>
      <c r="E733" s="110"/>
      <c r="F733" s="89"/>
      <c r="G733" s="8"/>
      <c r="H733" s="141"/>
      <c r="I733" s="8"/>
      <c r="J733" s="8"/>
      <c r="K733" s="8"/>
      <c r="L733" s="141"/>
    </row>
    <row r="734" customFormat="false" ht="13.2" hidden="false" customHeight="false" outlineLevel="0" collapsed="false">
      <c r="A734" s="8"/>
      <c r="B734" s="8"/>
      <c r="C734" s="8"/>
      <c r="D734" s="89"/>
      <c r="E734" s="110"/>
      <c r="F734" s="89"/>
      <c r="G734" s="8"/>
      <c r="H734" s="141"/>
      <c r="I734" s="8"/>
      <c r="J734" s="8"/>
      <c r="K734" s="8"/>
      <c r="L734" s="141"/>
    </row>
    <row r="735" customFormat="false" ht="13.2" hidden="false" customHeight="false" outlineLevel="0" collapsed="false">
      <c r="A735" s="8"/>
      <c r="B735" s="8"/>
      <c r="C735" s="8"/>
      <c r="D735" s="89"/>
      <c r="E735" s="110"/>
      <c r="F735" s="89"/>
      <c r="G735" s="8"/>
      <c r="H735" s="141"/>
      <c r="I735" s="8"/>
      <c r="J735" s="8"/>
      <c r="K735" s="8"/>
      <c r="L735" s="141"/>
    </row>
    <row r="736" customFormat="false" ht="13.2" hidden="false" customHeight="false" outlineLevel="0" collapsed="false">
      <c r="A736" s="8"/>
      <c r="B736" s="8"/>
      <c r="C736" s="8"/>
      <c r="D736" s="89"/>
      <c r="E736" s="110"/>
      <c r="F736" s="89"/>
      <c r="G736" s="8"/>
      <c r="H736" s="141"/>
      <c r="I736" s="8"/>
      <c r="J736" s="8"/>
      <c r="K736" s="8"/>
      <c r="L736" s="141"/>
    </row>
    <row r="737" customFormat="false" ht="13.2" hidden="false" customHeight="false" outlineLevel="0" collapsed="false">
      <c r="A737" s="8"/>
      <c r="B737" s="8"/>
      <c r="C737" s="8"/>
      <c r="D737" s="89"/>
      <c r="E737" s="110"/>
      <c r="F737" s="89"/>
      <c r="G737" s="8"/>
      <c r="H737" s="141"/>
      <c r="I737" s="8"/>
      <c r="J737" s="8"/>
      <c r="K737" s="8"/>
      <c r="L737" s="141"/>
    </row>
    <row r="738" customFormat="false" ht="13.2" hidden="false" customHeight="false" outlineLevel="0" collapsed="false">
      <c r="A738" s="8"/>
      <c r="B738" s="8"/>
      <c r="C738" s="8"/>
      <c r="D738" s="89"/>
      <c r="E738" s="110"/>
      <c r="F738" s="89"/>
      <c r="G738" s="8"/>
      <c r="H738" s="141"/>
      <c r="I738" s="8"/>
      <c r="J738" s="8"/>
      <c r="K738" s="8"/>
      <c r="L738" s="141"/>
    </row>
    <row r="739" customFormat="false" ht="13.2" hidden="false" customHeight="false" outlineLevel="0" collapsed="false">
      <c r="A739" s="8"/>
      <c r="B739" s="8"/>
      <c r="C739" s="8"/>
      <c r="D739" s="89"/>
      <c r="E739" s="110"/>
      <c r="F739" s="89"/>
      <c r="G739" s="8"/>
      <c r="H739" s="141"/>
      <c r="I739" s="8"/>
      <c r="J739" s="8"/>
      <c r="K739" s="8"/>
      <c r="L739" s="141"/>
    </row>
    <row r="740" customFormat="false" ht="13.2" hidden="false" customHeight="false" outlineLevel="0" collapsed="false">
      <c r="A740" s="8"/>
      <c r="B740" s="8"/>
      <c r="C740" s="8"/>
      <c r="D740" s="89"/>
      <c r="E740" s="110"/>
      <c r="F740" s="89"/>
      <c r="G740" s="8"/>
      <c r="H740" s="141"/>
      <c r="I740" s="8"/>
      <c r="J740" s="8"/>
      <c r="K740" s="8"/>
      <c r="L740" s="141"/>
    </row>
    <row r="741" customFormat="false" ht="13.2" hidden="false" customHeight="false" outlineLevel="0" collapsed="false">
      <c r="A741" s="8"/>
      <c r="B741" s="8"/>
      <c r="C741" s="8"/>
      <c r="D741" s="89"/>
      <c r="E741" s="110"/>
      <c r="F741" s="89"/>
      <c r="G741" s="8"/>
      <c r="H741" s="141"/>
      <c r="I741" s="8"/>
      <c r="J741" s="8"/>
      <c r="K741" s="8"/>
      <c r="L741" s="141"/>
    </row>
    <row r="742" customFormat="false" ht="13.2" hidden="false" customHeight="false" outlineLevel="0" collapsed="false">
      <c r="A742" s="8"/>
      <c r="B742" s="8"/>
      <c r="C742" s="8"/>
      <c r="D742" s="89"/>
      <c r="E742" s="110"/>
      <c r="F742" s="89"/>
      <c r="G742" s="8"/>
      <c r="H742" s="141"/>
      <c r="I742" s="8"/>
      <c r="J742" s="8"/>
      <c r="K742" s="8"/>
      <c r="L742" s="141"/>
    </row>
    <row r="743" customFormat="false" ht="13.2" hidden="false" customHeight="false" outlineLevel="0" collapsed="false">
      <c r="A743" s="8"/>
      <c r="B743" s="8"/>
      <c r="C743" s="8"/>
      <c r="D743" s="89"/>
      <c r="E743" s="110"/>
      <c r="F743" s="89"/>
      <c r="G743" s="8"/>
      <c r="H743" s="141"/>
      <c r="I743" s="8"/>
      <c r="J743" s="8"/>
      <c r="K743" s="8"/>
      <c r="L743" s="141"/>
    </row>
    <row r="744" customFormat="false" ht="13.2" hidden="false" customHeight="false" outlineLevel="0" collapsed="false">
      <c r="A744" s="8"/>
      <c r="B744" s="8"/>
      <c r="C744" s="8"/>
      <c r="D744" s="89"/>
      <c r="E744" s="110"/>
      <c r="F744" s="89"/>
      <c r="G744" s="8"/>
      <c r="H744" s="141"/>
      <c r="I744" s="8"/>
      <c r="J744" s="8"/>
      <c r="K744" s="8"/>
      <c r="L744" s="141"/>
    </row>
    <row r="745" customFormat="false" ht="13.2" hidden="false" customHeight="false" outlineLevel="0" collapsed="false">
      <c r="A745" s="8"/>
      <c r="B745" s="8"/>
      <c r="C745" s="8"/>
      <c r="D745" s="89"/>
      <c r="E745" s="110"/>
      <c r="F745" s="89"/>
      <c r="G745" s="8"/>
      <c r="H745" s="141"/>
      <c r="I745" s="8"/>
      <c r="J745" s="8"/>
      <c r="K745" s="8"/>
      <c r="L745" s="141"/>
    </row>
    <row r="746" customFormat="false" ht="13.2" hidden="false" customHeight="false" outlineLevel="0" collapsed="false">
      <c r="A746" s="8"/>
      <c r="B746" s="8"/>
      <c r="C746" s="8"/>
      <c r="D746" s="89"/>
      <c r="E746" s="110"/>
      <c r="F746" s="89"/>
      <c r="G746" s="8"/>
      <c r="H746" s="141"/>
      <c r="I746" s="8"/>
      <c r="J746" s="8"/>
      <c r="K746" s="8"/>
      <c r="L746" s="141"/>
    </row>
    <row r="747" customFormat="false" ht="13.2" hidden="false" customHeight="false" outlineLevel="0" collapsed="false">
      <c r="A747" s="8"/>
      <c r="B747" s="8"/>
      <c r="C747" s="8"/>
      <c r="D747" s="89"/>
      <c r="E747" s="110"/>
      <c r="F747" s="89"/>
      <c r="G747" s="8"/>
      <c r="H747" s="141"/>
      <c r="I747" s="8"/>
      <c r="J747" s="8"/>
      <c r="K747" s="8"/>
      <c r="L747" s="141"/>
    </row>
    <row r="748" customFormat="false" ht="13.2" hidden="false" customHeight="false" outlineLevel="0" collapsed="false">
      <c r="A748" s="8"/>
      <c r="B748" s="8"/>
      <c r="C748" s="8"/>
      <c r="D748" s="89"/>
      <c r="E748" s="110"/>
      <c r="F748" s="89"/>
      <c r="G748" s="8"/>
      <c r="H748" s="141"/>
      <c r="I748" s="8"/>
      <c r="J748" s="8"/>
      <c r="K748" s="8"/>
      <c r="L748" s="141"/>
    </row>
    <row r="749" customFormat="false" ht="13.2" hidden="false" customHeight="false" outlineLevel="0" collapsed="false">
      <c r="A749" s="8"/>
      <c r="B749" s="8"/>
      <c r="C749" s="8"/>
      <c r="D749" s="89"/>
      <c r="E749" s="110"/>
      <c r="F749" s="89"/>
      <c r="G749" s="8"/>
      <c r="H749" s="141"/>
      <c r="I749" s="8"/>
      <c r="J749" s="8"/>
      <c r="K749" s="8"/>
      <c r="L749" s="141"/>
    </row>
    <row r="750" customFormat="false" ht="13.2" hidden="false" customHeight="false" outlineLevel="0" collapsed="false">
      <c r="A750" s="8"/>
      <c r="B750" s="8"/>
      <c r="C750" s="8"/>
      <c r="D750" s="89"/>
      <c r="E750" s="110"/>
      <c r="F750" s="89"/>
      <c r="G750" s="8"/>
      <c r="H750" s="141"/>
      <c r="I750" s="8"/>
      <c r="J750" s="8"/>
      <c r="K750" s="8"/>
      <c r="L750" s="141"/>
    </row>
    <row r="751" customFormat="false" ht="13.2" hidden="false" customHeight="false" outlineLevel="0" collapsed="false">
      <c r="A751" s="8"/>
      <c r="B751" s="8"/>
      <c r="C751" s="8"/>
      <c r="D751" s="89"/>
      <c r="E751" s="110"/>
      <c r="F751" s="89"/>
      <c r="G751" s="8"/>
      <c r="H751" s="141"/>
      <c r="I751" s="8"/>
      <c r="J751" s="8"/>
      <c r="K751" s="8"/>
      <c r="L751" s="141"/>
    </row>
    <row r="752" customFormat="false" ht="13.2" hidden="false" customHeight="false" outlineLevel="0" collapsed="false">
      <c r="A752" s="8"/>
      <c r="B752" s="8"/>
      <c r="C752" s="8"/>
      <c r="D752" s="89"/>
      <c r="E752" s="110"/>
      <c r="F752" s="89"/>
      <c r="G752" s="8"/>
      <c r="H752" s="141"/>
      <c r="I752" s="8"/>
      <c r="J752" s="8"/>
      <c r="K752" s="8"/>
      <c r="L752" s="141"/>
    </row>
    <row r="753" customFormat="false" ht="13.2" hidden="false" customHeight="false" outlineLevel="0" collapsed="false">
      <c r="A753" s="8"/>
      <c r="B753" s="8"/>
      <c r="C753" s="8"/>
      <c r="D753" s="89"/>
      <c r="E753" s="110"/>
      <c r="F753" s="89"/>
      <c r="G753" s="8"/>
      <c r="H753" s="141"/>
      <c r="I753" s="8"/>
      <c r="J753" s="8"/>
      <c r="K753" s="8"/>
      <c r="L753" s="141"/>
    </row>
    <row r="754" customFormat="false" ht="13.2" hidden="false" customHeight="false" outlineLevel="0" collapsed="false">
      <c r="A754" s="8"/>
      <c r="B754" s="8"/>
      <c r="C754" s="8"/>
      <c r="D754" s="89"/>
      <c r="E754" s="110"/>
      <c r="F754" s="89"/>
      <c r="G754" s="8"/>
      <c r="H754" s="141"/>
      <c r="I754" s="8"/>
      <c r="J754" s="8"/>
      <c r="K754" s="8"/>
      <c r="L754" s="141"/>
    </row>
    <row r="755" customFormat="false" ht="13.2" hidden="false" customHeight="false" outlineLevel="0" collapsed="false">
      <c r="A755" s="8"/>
      <c r="B755" s="8"/>
      <c r="C755" s="8"/>
      <c r="D755" s="89"/>
      <c r="E755" s="110"/>
      <c r="F755" s="89"/>
      <c r="G755" s="8"/>
      <c r="H755" s="141"/>
      <c r="I755" s="8"/>
      <c r="J755" s="8"/>
      <c r="K755" s="8"/>
      <c r="L755" s="141"/>
    </row>
    <row r="756" customFormat="false" ht="13.2" hidden="false" customHeight="false" outlineLevel="0" collapsed="false">
      <c r="A756" s="8"/>
      <c r="B756" s="8"/>
      <c r="C756" s="8"/>
      <c r="D756" s="89"/>
      <c r="E756" s="110"/>
      <c r="F756" s="89"/>
      <c r="G756" s="8"/>
      <c r="H756" s="141"/>
      <c r="I756" s="8"/>
      <c r="J756" s="8"/>
      <c r="K756" s="8"/>
      <c r="L756" s="141"/>
    </row>
    <row r="757" customFormat="false" ht="13.2" hidden="false" customHeight="false" outlineLevel="0" collapsed="false">
      <c r="A757" s="8"/>
      <c r="B757" s="8"/>
      <c r="C757" s="8"/>
      <c r="D757" s="89"/>
      <c r="E757" s="110"/>
      <c r="F757" s="89"/>
      <c r="G757" s="8"/>
      <c r="H757" s="141"/>
      <c r="I757" s="8"/>
      <c r="J757" s="8"/>
      <c r="K757" s="8"/>
      <c r="L757" s="141"/>
    </row>
    <row r="758" customFormat="false" ht="13.2" hidden="false" customHeight="false" outlineLevel="0" collapsed="false">
      <c r="A758" s="8"/>
      <c r="B758" s="8"/>
      <c r="C758" s="8"/>
      <c r="D758" s="89"/>
      <c r="E758" s="110"/>
      <c r="F758" s="89"/>
      <c r="G758" s="8"/>
      <c r="H758" s="141"/>
      <c r="I758" s="8"/>
      <c r="J758" s="8"/>
      <c r="K758" s="8"/>
      <c r="L758" s="141"/>
    </row>
    <row r="759" customFormat="false" ht="13.2" hidden="false" customHeight="false" outlineLevel="0" collapsed="false">
      <c r="A759" s="8"/>
      <c r="B759" s="8"/>
      <c r="C759" s="8"/>
      <c r="D759" s="89"/>
      <c r="E759" s="110"/>
      <c r="F759" s="89"/>
      <c r="G759" s="8"/>
      <c r="H759" s="141"/>
      <c r="I759" s="8"/>
      <c r="J759" s="8"/>
      <c r="K759" s="8"/>
      <c r="L759" s="141"/>
    </row>
    <row r="760" customFormat="false" ht="13.2" hidden="false" customHeight="false" outlineLevel="0" collapsed="false">
      <c r="A760" s="8"/>
      <c r="B760" s="8"/>
      <c r="C760" s="8"/>
      <c r="D760" s="89"/>
      <c r="E760" s="110"/>
      <c r="F760" s="89"/>
      <c r="G760" s="8"/>
      <c r="H760" s="141"/>
      <c r="I760" s="8"/>
      <c r="J760" s="8"/>
      <c r="K760" s="8"/>
      <c r="L760" s="141"/>
    </row>
    <row r="761" customFormat="false" ht="13.2" hidden="false" customHeight="false" outlineLevel="0" collapsed="false">
      <c r="A761" s="8"/>
      <c r="B761" s="8"/>
      <c r="C761" s="8"/>
      <c r="D761" s="89"/>
      <c r="E761" s="110"/>
      <c r="F761" s="89"/>
      <c r="G761" s="8"/>
      <c r="H761" s="141"/>
      <c r="I761" s="8"/>
      <c r="J761" s="8"/>
      <c r="K761" s="8"/>
      <c r="L761" s="141"/>
    </row>
    <row r="762" customFormat="false" ht="13.2" hidden="false" customHeight="false" outlineLevel="0" collapsed="false">
      <c r="A762" s="8"/>
      <c r="B762" s="8"/>
      <c r="C762" s="8"/>
      <c r="D762" s="89"/>
      <c r="E762" s="110"/>
      <c r="F762" s="89"/>
      <c r="G762" s="8"/>
      <c r="H762" s="141"/>
      <c r="I762" s="8"/>
      <c r="J762" s="8"/>
      <c r="K762" s="8"/>
      <c r="L762" s="141"/>
    </row>
    <row r="763" customFormat="false" ht="13.2" hidden="false" customHeight="false" outlineLevel="0" collapsed="false">
      <c r="A763" s="8"/>
      <c r="B763" s="8"/>
      <c r="C763" s="8"/>
      <c r="D763" s="89"/>
      <c r="E763" s="110"/>
      <c r="F763" s="89"/>
      <c r="G763" s="8"/>
      <c r="H763" s="141"/>
      <c r="I763" s="8"/>
      <c r="J763" s="8"/>
      <c r="K763" s="8"/>
      <c r="L763" s="141"/>
    </row>
    <row r="764" customFormat="false" ht="13.2" hidden="false" customHeight="false" outlineLevel="0" collapsed="false">
      <c r="A764" s="8"/>
      <c r="B764" s="8"/>
      <c r="C764" s="8"/>
      <c r="D764" s="89"/>
      <c r="E764" s="110"/>
      <c r="F764" s="89"/>
      <c r="G764" s="8"/>
      <c r="H764" s="141"/>
      <c r="I764" s="8"/>
      <c r="J764" s="8"/>
      <c r="K764" s="8"/>
      <c r="L764" s="141"/>
    </row>
    <row r="765" customFormat="false" ht="13.2" hidden="false" customHeight="false" outlineLevel="0" collapsed="false">
      <c r="A765" s="8"/>
      <c r="B765" s="8"/>
      <c r="C765" s="8"/>
      <c r="D765" s="89"/>
      <c r="E765" s="110"/>
      <c r="F765" s="89"/>
      <c r="G765" s="8"/>
      <c r="H765" s="141"/>
      <c r="I765" s="8"/>
      <c r="J765" s="8"/>
      <c r="K765" s="8"/>
      <c r="L765" s="141"/>
    </row>
    <row r="766" customFormat="false" ht="13.2" hidden="false" customHeight="false" outlineLevel="0" collapsed="false">
      <c r="A766" s="8"/>
      <c r="B766" s="8"/>
      <c r="C766" s="8"/>
      <c r="D766" s="89"/>
      <c r="E766" s="110"/>
      <c r="F766" s="89"/>
      <c r="G766" s="8"/>
      <c r="H766" s="141"/>
      <c r="I766" s="8"/>
      <c r="J766" s="8"/>
      <c r="K766" s="8"/>
      <c r="L766" s="141"/>
    </row>
    <row r="767" customFormat="false" ht="13.2" hidden="false" customHeight="false" outlineLevel="0" collapsed="false">
      <c r="A767" s="8"/>
      <c r="B767" s="8"/>
      <c r="C767" s="8"/>
      <c r="D767" s="89"/>
      <c r="E767" s="110"/>
      <c r="F767" s="89"/>
      <c r="G767" s="8"/>
      <c r="H767" s="141"/>
      <c r="I767" s="8"/>
      <c r="J767" s="8"/>
      <c r="K767" s="8"/>
      <c r="L767" s="141"/>
    </row>
    <row r="768" customFormat="false" ht="13.2" hidden="false" customHeight="false" outlineLevel="0" collapsed="false">
      <c r="A768" s="8"/>
      <c r="B768" s="8"/>
      <c r="C768" s="8"/>
      <c r="D768" s="89"/>
      <c r="E768" s="110"/>
      <c r="F768" s="89"/>
      <c r="G768" s="8"/>
      <c r="H768" s="141"/>
      <c r="I768" s="8"/>
      <c r="J768" s="8"/>
      <c r="K768" s="8"/>
      <c r="L768" s="141"/>
    </row>
    <row r="769" customFormat="false" ht="13.2" hidden="false" customHeight="false" outlineLevel="0" collapsed="false">
      <c r="A769" s="8"/>
      <c r="B769" s="8"/>
      <c r="C769" s="8"/>
      <c r="D769" s="89"/>
      <c r="E769" s="110"/>
      <c r="F769" s="89"/>
      <c r="G769" s="8"/>
      <c r="H769" s="141"/>
      <c r="I769" s="8"/>
      <c r="J769" s="8"/>
      <c r="K769" s="8"/>
      <c r="L769" s="141"/>
    </row>
    <row r="770" customFormat="false" ht="13.2" hidden="false" customHeight="false" outlineLevel="0" collapsed="false">
      <c r="A770" s="8"/>
      <c r="B770" s="8"/>
      <c r="C770" s="8"/>
      <c r="D770" s="89"/>
      <c r="E770" s="110"/>
      <c r="F770" s="89"/>
      <c r="G770" s="8"/>
      <c r="H770" s="141"/>
      <c r="I770" s="8"/>
      <c r="J770" s="8"/>
      <c r="K770" s="8"/>
      <c r="L770" s="141"/>
    </row>
    <row r="771" customFormat="false" ht="13.2" hidden="false" customHeight="false" outlineLevel="0" collapsed="false">
      <c r="A771" s="8"/>
      <c r="B771" s="8"/>
      <c r="C771" s="8"/>
      <c r="D771" s="89"/>
      <c r="E771" s="110"/>
      <c r="F771" s="89"/>
      <c r="G771" s="8"/>
      <c r="H771" s="141"/>
      <c r="I771" s="8"/>
      <c r="J771" s="8"/>
      <c r="K771" s="8"/>
      <c r="L771" s="141"/>
    </row>
    <row r="772" customFormat="false" ht="13.2" hidden="false" customHeight="false" outlineLevel="0" collapsed="false">
      <c r="A772" s="8"/>
      <c r="B772" s="8"/>
      <c r="C772" s="8"/>
      <c r="D772" s="89"/>
      <c r="E772" s="110"/>
      <c r="F772" s="89"/>
      <c r="G772" s="8"/>
      <c r="H772" s="141"/>
      <c r="I772" s="8"/>
      <c r="J772" s="8"/>
      <c r="K772" s="8"/>
      <c r="L772" s="141"/>
    </row>
    <row r="773" customFormat="false" ht="13.2" hidden="false" customHeight="false" outlineLevel="0" collapsed="false">
      <c r="A773" s="8"/>
      <c r="B773" s="8"/>
      <c r="C773" s="8"/>
      <c r="D773" s="89"/>
      <c r="E773" s="110"/>
      <c r="F773" s="89"/>
      <c r="G773" s="8"/>
      <c r="H773" s="141"/>
      <c r="I773" s="8"/>
      <c r="J773" s="8"/>
      <c r="K773" s="8"/>
      <c r="L773" s="141"/>
    </row>
    <row r="774" customFormat="false" ht="13.2" hidden="false" customHeight="false" outlineLevel="0" collapsed="false">
      <c r="A774" s="8"/>
      <c r="B774" s="8"/>
      <c r="C774" s="8"/>
      <c r="D774" s="89"/>
      <c r="E774" s="110"/>
      <c r="F774" s="89"/>
      <c r="G774" s="8"/>
      <c r="H774" s="141"/>
      <c r="I774" s="8"/>
      <c r="J774" s="8"/>
      <c r="K774" s="8"/>
      <c r="L774" s="141"/>
    </row>
    <row r="775" customFormat="false" ht="13.2" hidden="false" customHeight="false" outlineLevel="0" collapsed="false">
      <c r="A775" s="8"/>
      <c r="B775" s="8"/>
      <c r="C775" s="8"/>
      <c r="D775" s="89"/>
      <c r="E775" s="110"/>
      <c r="F775" s="89"/>
      <c r="G775" s="8"/>
      <c r="H775" s="141"/>
      <c r="I775" s="8"/>
      <c r="J775" s="8"/>
      <c r="K775" s="8"/>
      <c r="L775" s="141"/>
    </row>
    <row r="776" customFormat="false" ht="13.2" hidden="false" customHeight="false" outlineLevel="0" collapsed="false">
      <c r="A776" s="8"/>
      <c r="B776" s="8"/>
      <c r="C776" s="8"/>
      <c r="D776" s="89"/>
      <c r="E776" s="110"/>
      <c r="F776" s="89"/>
      <c r="G776" s="8"/>
      <c r="H776" s="141"/>
      <c r="I776" s="8"/>
      <c r="J776" s="8"/>
      <c r="K776" s="8"/>
      <c r="L776" s="141"/>
    </row>
    <row r="777" customFormat="false" ht="13.2" hidden="false" customHeight="false" outlineLevel="0" collapsed="false">
      <c r="A777" s="8"/>
      <c r="B777" s="8"/>
      <c r="C777" s="8"/>
      <c r="D777" s="89"/>
      <c r="E777" s="110"/>
      <c r="F777" s="89"/>
      <c r="G777" s="8"/>
      <c r="H777" s="141"/>
      <c r="I777" s="8"/>
      <c r="J777" s="8"/>
      <c r="K777" s="8"/>
      <c r="L777" s="141"/>
    </row>
    <row r="778" customFormat="false" ht="13.2" hidden="false" customHeight="false" outlineLevel="0" collapsed="false">
      <c r="A778" s="8"/>
      <c r="B778" s="8"/>
      <c r="C778" s="8"/>
      <c r="D778" s="89"/>
      <c r="E778" s="110"/>
      <c r="F778" s="89"/>
      <c r="G778" s="8"/>
      <c r="H778" s="141"/>
      <c r="I778" s="8"/>
      <c r="J778" s="8"/>
      <c r="K778" s="8"/>
      <c r="L778" s="141"/>
    </row>
    <row r="779" customFormat="false" ht="13.2" hidden="false" customHeight="false" outlineLevel="0" collapsed="false">
      <c r="A779" s="8"/>
      <c r="B779" s="8"/>
      <c r="C779" s="8"/>
      <c r="D779" s="89"/>
      <c r="E779" s="110"/>
      <c r="F779" s="89"/>
      <c r="G779" s="8"/>
      <c r="H779" s="141"/>
      <c r="I779" s="8"/>
      <c r="J779" s="8"/>
      <c r="K779" s="8"/>
      <c r="L779" s="141"/>
    </row>
    <row r="780" customFormat="false" ht="13.2" hidden="false" customHeight="false" outlineLevel="0" collapsed="false">
      <c r="A780" s="8"/>
      <c r="B780" s="8"/>
      <c r="C780" s="8"/>
      <c r="D780" s="89"/>
      <c r="E780" s="110"/>
      <c r="F780" s="89"/>
      <c r="G780" s="8"/>
      <c r="H780" s="141"/>
      <c r="I780" s="8"/>
      <c r="J780" s="8"/>
      <c r="K780" s="8"/>
      <c r="L780" s="141"/>
    </row>
    <row r="781" customFormat="false" ht="13.2" hidden="false" customHeight="false" outlineLevel="0" collapsed="false">
      <c r="A781" s="8"/>
      <c r="B781" s="8"/>
      <c r="C781" s="8"/>
      <c r="D781" s="89"/>
      <c r="E781" s="110"/>
      <c r="F781" s="89"/>
      <c r="G781" s="8"/>
      <c r="H781" s="141"/>
      <c r="I781" s="8"/>
      <c r="J781" s="8"/>
      <c r="K781" s="8"/>
      <c r="L781" s="141"/>
    </row>
    <row r="782" customFormat="false" ht="13.2" hidden="false" customHeight="false" outlineLevel="0" collapsed="false">
      <c r="A782" s="8"/>
      <c r="B782" s="8"/>
      <c r="C782" s="8"/>
      <c r="D782" s="89"/>
      <c r="E782" s="110"/>
      <c r="F782" s="89"/>
      <c r="G782" s="8"/>
      <c r="H782" s="141"/>
      <c r="I782" s="8"/>
      <c r="J782" s="8"/>
      <c r="K782" s="8"/>
      <c r="L782" s="141"/>
    </row>
    <row r="783" customFormat="false" ht="13.2" hidden="false" customHeight="false" outlineLevel="0" collapsed="false">
      <c r="A783" s="8"/>
      <c r="B783" s="8"/>
      <c r="C783" s="8"/>
      <c r="D783" s="89"/>
      <c r="E783" s="110"/>
      <c r="F783" s="89"/>
      <c r="G783" s="8"/>
      <c r="H783" s="141"/>
      <c r="I783" s="8"/>
      <c r="J783" s="8"/>
      <c r="K783" s="8"/>
      <c r="L783" s="141"/>
    </row>
    <row r="784" customFormat="false" ht="13.2" hidden="false" customHeight="false" outlineLevel="0" collapsed="false">
      <c r="A784" s="8"/>
      <c r="B784" s="8"/>
      <c r="C784" s="8"/>
      <c r="D784" s="89"/>
      <c r="E784" s="110"/>
      <c r="F784" s="89"/>
      <c r="G784" s="8"/>
      <c r="H784" s="141"/>
      <c r="I784" s="8"/>
      <c r="J784" s="8"/>
      <c r="K784" s="8"/>
      <c r="L784" s="141"/>
    </row>
    <row r="785" customFormat="false" ht="13.2" hidden="false" customHeight="false" outlineLevel="0" collapsed="false">
      <c r="A785" s="8"/>
      <c r="B785" s="8"/>
      <c r="C785" s="8"/>
      <c r="D785" s="89"/>
      <c r="E785" s="110"/>
      <c r="F785" s="89"/>
      <c r="G785" s="8"/>
      <c r="H785" s="141"/>
      <c r="I785" s="8"/>
      <c r="J785" s="8"/>
      <c r="K785" s="8"/>
      <c r="L785" s="141"/>
    </row>
    <row r="786" customFormat="false" ht="13.2" hidden="false" customHeight="false" outlineLevel="0" collapsed="false">
      <c r="A786" s="8"/>
      <c r="B786" s="8"/>
      <c r="C786" s="8"/>
      <c r="D786" s="89"/>
      <c r="E786" s="110"/>
      <c r="F786" s="89"/>
      <c r="G786" s="8"/>
      <c r="H786" s="141"/>
      <c r="I786" s="8"/>
      <c r="J786" s="8"/>
      <c r="K786" s="8"/>
      <c r="L786" s="141"/>
    </row>
    <row r="787" customFormat="false" ht="13.2" hidden="false" customHeight="false" outlineLevel="0" collapsed="false">
      <c r="A787" s="8"/>
      <c r="B787" s="8"/>
      <c r="C787" s="8"/>
      <c r="D787" s="89"/>
      <c r="E787" s="110"/>
      <c r="F787" s="89"/>
      <c r="G787" s="8"/>
      <c r="H787" s="141"/>
      <c r="I787" s="8"/>
      <c r="J787" s="8"/>
      <c r="K787" s="8"/>
      <c r="L787" s="141"/>
    </row>
    <row r="788" customFormat="false" ht="13.2" hidden="false" customHeight="false" outlineLevel="0" collapsed="false">
      <c r="A788" s="8"/>
      <c r="B788" s="8"/>
      <c r="C788" s="8"/>
      <c r="D788" s="89"/>
      <c r="E788" s="110"/>
      <c r="F788" s="89"/>
      <c r="G788" s="8"/>
      <c r="H788" s="141"/>
      <c r="I788" s="8"/>
      <c r="J788" s="8"/>
      <c r="K788" s="8"/>
      <c r="L788" s="141"/>
    </row>
    <row r="789" customFormat="false" ht="13.2" hidden="false" customHeight="false" outlineLevel="0" collapsed="false">
      <c r="A789" s="8"/>
      <c r="B789" s="8"/>
      <c r="C789" s="8"/>
      <c r="D789" s="89"/>
      <c r="E789" s="110"/>
      <c r="F789" s="89"/>
      <c r="G789" s="8"/>
      <c r="H789" s="141"/>
      <c r="I789" s="8"/>
      <c r="J789" s="8"/>
      <c r="K789" s="8"/>
      <c r="L789" s="141"/>
    </row>
    <row r="790" customFormat="false" ht="13.2" hidden="false" customHeight="false" outlineLevel="0" collapsed="false">
      <c r="A790" s="8"/>
      <c r="B790" s="8"/>
      <c r="C790" s="8"/>
      <c r="D790" s="89"/>
      <c r="E790" s="110"/>
      <c r="F790" s="89"/>
      <c r="G790" s="8"/>
      <c r="H790" s="141"/>
      <c r="I790" s="8"/>
      <c r="J790" s="8"/>
      <c r="K790" s="8"/>
      <c r="L790" s="141"/>
    </row>
    <row r="791" customFormat="false" ht="13.2" hidden="false" customHeight="false" outlineLevel="0" collapsed="false">
      <c r="A791" s="8"/>
      <c r="B791" s="8"/>
      <c r="C791" s="8"/>
      <c r="D791" s="89"/>
      <c r="E791" s="110"/>
      <c r="F791" s="89"/>
      <c r="G791" s="8"/>
      <c r="H791" s="141"/>
      <c r="I791" s="8"/>
      <c r="J791" s="8"/>
      <c r="K791" s="8"/>
      <c r="L791" s="141"/>
    </row>
    <row r="792" customFormat="false" ht="13.2" hidden="false" customHeight="false" outlineLevel="0" collapsed="false">
      <c r="A792" s="8"/>
      <c r="B792" s="8"/>
      <c r="C792" s="8"/>
      <c r="D792" s="89"/>
      <c r="E792" s="110"/>
      <c r="F792" s="89"/>
      <c r="G792" s="8"/>
      <c r="H792" s="141"/>
      <c r="I792" s="8"/>
      <c r="J792" s="8"/>
      <c r="K792" s="8"/>
      <c r="L792" s="141"/>
    </row>
    <row r="793" customFormat="false" ht="13.2" hidden="false" customHeight="false" outlineLevel="0" collapsed="false">
      <c r="A793" s="8"/>
      <c r="B793" s="8"/>
      <c r="C793" s="8"/>
      <c r="D793" s="89"/>
      <c r="E793" s="110"/>
      <c r="F793" s="89"/>
      <c r="G793" s="8"/>
      <c r="H793" s="141"/>
      <c r="I793" s="8"/>
      <c r="J793" s="8"/>
      <c r="K793" s="8"/>
      <c r="L793" s="141"/>
    </row>
    <row r="794" customFormat="false" ht="13.2" hidden="false" customHeight="false" outlineLevel="0" collapsed="false">
      <c r="A794" s="8"/>
      <c r="B794" s="8"/>
      <c r="C794" s="8"/>
      <c r="D794" s="89"/>
      <c r="E794" s="110"/>
      <c r="F794" s="89"/>
      <c r="G794" s="8"/>
      <c r="H794" s="141"/>
      <c r="I794" s="8"/>
      <c r="J794" s="8"/>
      <c r="K794" s="8"/>
      <c r="L794" s="141"/>
    </row>
    <row r="795" customFormat="false" ht="13.2" hidden="false" customHeight="false" outlineLevel="0" collapsed="false">
      <c r="A795" s="8"/>
      <c r="B795" s="8"/>
      <c r="C795" s="8"/>
      <c r="D795" s="89"/>
      <c r="E795" s="110"/>
      <c r="F795" s="89"/>
      <c r="G795" s="8"/>
      <c r="H795" s="141"/>
      <c r="I795" s="8"/>
      <c r="J795" s="8"/>
      <c r="K795" s="8"/>
      <c r="L795" s="141"/>
    </row>
    <row r="796" customFormat="false" ht="13.2" hidden="false" customHeight="false" outlineLevel="0" collapsed="false">
      <c r="A796" s="8"/>
      <c r="B796" s="8"/>
      <c r="C796" s="8"/>
      <c r="D796" s="89"/>
      <c r="E796" s="110"/>
      <c r="F796" s="89"/>
      <c r="G796" s="8"/>
      <c r="H796" s="141"/>
      <c r="I796" s="8"/>
      <c r="J796" s="8"/>
      <c r="K796" s="8"/>
      <c r="L796" s="141"/>
    </row>
    <row r="797" customFormat="false" ht="13.2" hidden="false" customHeight="false" outlineLevel="0" collapsed="false">
      <c r="A797" s="8"/>
      <c r="B797" s="8"/>
      <c r="C797" s="8"/>
      <c r="D797" s="89"/>
      <c r="E797" s="110"/>
      <c r="F797" s="89"/>
      <c r="G797" s="8"/>
      <c r="H797" s="141"/>
      <c r="I797" s="8"/>
      <c r="J797" s="8"/>
      <c r="K797" s="8"/>
      <c r="L797" s="141"/>
    </row>
    <row r="798" customFormat="false" ht="13.2" hidden="false" customHeight="false" outlineLevel="0" collapsed="false">
      <c r="A798" s="8"/>
      <c r="B798" s="8"/>
      <c r="C798" s="8"/>
      <c r="D798" s="89"/>
      <c r="E798" s="110"/>
      <c r="F798" s="89"/>
      <c r="G798" s="8"/>
      <c r="H798" s="141"/>
      <c r="I798" s="8"/>
      <c r="J798" s="8"/>
      <c r="K798" s="8"/>
      <c r="L798" s="141"/>
    </row>
    <row r="799" customFormat="false" ht="13.2" hidden="false" customHeight="false" outlineLevel="0" collapsed="false">
      <c r="A799" s="8"/>
      <c r="B799" s="8"/>
      <c r="C799" s="8"/>
      <c r="D799" s="89"/>
      <c r="E799" s="110"/>
      <c r="F799" s="89"/>
      <c r="G799" s="8"/>
      <c r="H799" s="141"/>
      <c r="I799" s="8"/>
      <c r="J799" s="8"/>
      <c r="K799" s="8"/>
      <c r="L799" s="141"/>
    </row>
    <row r="800" customFormat="false" ht="13.2" hidden="false" customHeight="false" outlineLevel="0" collapsed="false">
      <c r="A800" s="8"/>
      <c r="B800" s="8"/>
      <c r="C800" s="8"/>
      <c r="D800" s="89"/>
      <c r="E800" s="110"/>
      <c r="F800" s="89"/>
      <c r="G800" s="8"/>
      <c r="H800" s="141"/>
      <c r="I800" s="8"/>
      <c r="J800" s="8"/>
      <c r="K800" s="8"/>
      <c r="L800" s="141"/>
    </row>
    <row r="801" customFormat="false" ht="13.2" hidden="false" customHeight="false" outlineLevel="0" collapsed="false">
      <c r="A801" s="8"/>
      <c r="B801" s="8"/>
      <c r="C801" s="8"/>
      <c r="D801" s="89"/>
      <c r="E801" s="110"/>
      <c r="F801" s="89"/>
      <c r="G801" s="8"/>
      <c r="H801" s="141"/>
      <c r="I801" s="8"/>
      <c r="J801" s="8"/>
      <c r="K801" s="8"/>
      <c r="L801" s="141"/>
    </row>
    <row r="802" customFormat="false" ht="13.2" hidden="false" customHeight="false" outlineLevel="0" collapsed="false">
      <c r="A802" s="8"/>
      <c r="B802" s="8"/>
      <c r="C802" s="8"/>
      <c r="D802" s="89"/>
      <c r="E802" s="110"/>
      <c r="F802" s="89"/>
      <c r="G802" s="8"/>
      <c r="H802" s="141"/>
      <c r="I802" s="8"/>
      <c r="J802" s="8"/>
      <c r="K802" s="8"/>
      <c r="L802" s="141"/>
    </row>
    <row r="803" customFormat="false" ht="13.2" hidden="false" customHeight="false" outlineLevel="0" collapsed="false">
      <c r="A803" s="8"/>
      <c r="B803" s="8"/>
      <c r="C803" s="8"/>
      <c r="D803" s="89"/>
      <c r="E803" s="110"/>
      <c r="F803" s="89"/>
      <c r="G803" s="8"/>
      <c r="H803" s="141"/>
      <c r="I803" s="8"/>
      <c r="J803" s="8"/>
      <c r="K803" s="8"/>
      <c r="L803" s="141"/>
    </row>
    <row r="804" customFormat="false" ht="13.2" hidden="false" customHeight="false" outlineLevel="0" collapsed="false">
      <c r="A804" s="8"/>
      <c r="B804" s="8"/>
      <c r="C804" s="8"/>
      <c r="D804" s="89"/>
      <c r="E804" s="110"/>
      <c r="F804" s="89"/>
      <c r="G804" s="8"/>
      <c r="H804" s="141"/>
      <c r="I804" s="8"/>
      <c r="J804" s="8"/>
      <c r="K804" s="8"/>
      <c r="L804" s="141"/>
    </row>
    <row r="805" customFormat="false" ht="13.2" hidden="false" customHeight="false" outlineLevel="0" collapsed="false">
      <c r="A805" s="8"/>
      <c r="B805" s="8"/>
      <c r="C805" s="8"/>
      <c r="D805" s="89"/>
      <c r="E805" s="110"/>
      <c r="F805" s="89"/>
      <c r="G805" s="8"/>
      <c r="H805" s="141"/>
      <c r="I805" s="8"/>
      <c r="J805" s="8"/>
      <c r="K805" s="8"/>
      <c r="L805" s="141"/>
    </row>
    <row r="806" customFormat="false" ht="13.2" hidden="false" customHeight="false" outlineLevel="0" collapsed="false">
      <c r="A806" s="8"/>
      <c r="B806" s="8"/>
      <c r="C806" s="8"/>
      <c r="D806" s="89"/>
      <c r="E806" s="110"/>
      <c r="F806" s="89"/>
      <c r="G806" s="8"/>
      <c r="H806" s="141"/>
      <c r="I806" s="8"/>
      <c r="J806" s="8"/>
      <c r="K806" s="8"/>
      <c r="L806" s="141"/>
    </row>
    <row r="807" customFormat="false" ht="13.2" hidden="false" customHeight="false" outlineLevel="0" collapsed="false">
      <c r="A807" s="8"/>
      <c r="B807" s="8"/>
      <c r="C807" s="8"/>
      <c r="D807" s="89"/>
      <c r="E807" s="110"/>
      <c r="F807" s="89"/>
      <c r="G807" s="8"/>
      <c r="H807" s="141"/>
      <c r="I807" s="8"/>
      <c r="J807" s="8"/>
      <c r="K807" s="8"/>
      <c r="L807" s="141"/>
    </row>
    <row r="808" customFormat="false" ht="13.2" hidden="false" customHeight="false" outlineLevel="0" collapsed="false">
      <c r="A808" s="8"/>
      <c r="B808" s="8"/>
      <c r="C808" s="8"/>
      <c r="D808" s="89"/>
      <c r="E808" s="110"/>
      <c r="F808" s="89"/>
      <c r="G808" s="8"/>
      <c r="H808" s="141"/>
      <c r="I808" s="8"/>
      <c r="J808" s="8"/>
      <c r="K808" s="8"/>
      <c r="L808" s="141"/>
    </row>
    <row r="809" customFormat="false" ht="13.2" hidden="false" customHeight="false" outlineLevel="0" collapsed="false">
      <c r="A809" s="8"/>
      <c r="B809" s="8"/>
      <c r="C809" s="8"/>
      <c r="D809" s="89"/>
      <c r="E809" s="110"/>
      <c r="F809" s="89"/>
      <c r="G809" s="8"/>
      <c r="H809" s="141"/>
      <c r="I809" s="8"/>
      <c r="J809" s="8"/>
      <c r="K809" s="8"/>
      <c r="L809" s="141"/>
    </row>
    <row r="810" customFormat="false" ht="13.2" hidden="false" customHeight="false" outlineLevel="0" collapsed="false">
      <c r="A810" s="8"/>
      <c r="B810" s="8"/>
      <c r="C810" s="8"/>
      <c r="D810" s="89"/>
      <c r="E810" s="110"/>
      <c r="F810" s="89"/>
      <c r="G810" s="8"/>
      <c r="H810" s="141"/>
      <c r="I810" s="8"/>
      <c r="J810" s="8"/>
      <c r="K810" s="8"/>
      <c r="L810" s="141"/>
    </row>
    <row r="811" customFormat="false" ht="13.2" hidden="false" customHeight="false" outlineLevel="0" collapsed="false">
      <c r="A811" s="8"/>
      <c r="B811" s="8"/>
      <c r="C811" s="8"/>
      <c r="D811" s="89"/>
      <c r="E811" s="110"/>
      <c r="F811" s="89"/>
      <c r="G811" s="8"/>
      <c r="H811" s="141"/>
      <c r="I811" s="8"/>
      <c r="J811" s="8"/>
      <c r="K811" s="8"/>
      <c r="L811" s="141"/>
    </row>
    <row r="812" customFormat="false" ht="13.2" hidden="false" customHeight="false" outlineLevel="0" collapsed="false">
      <c r="A812" s="8"/>
      <c r="B812" s="8"/>
      <c r="C812" s="8"/>
      <c r="D812" s="89"/>
      <c r="E812" s="110"/>
      <c r="F812" s="89"/>
      <c r="G812" s="8"/>
      <c r="H812" s="141"/>
      <c r="I812" s="8"/>
      <c r="J812" s="8"/>
      <c r="K812" s="8"/>
      <c r="L812" s="141"/>
    </row>
    <row r="813" customFormat="false" ht="13.2" hidden="false" customHeight="false" outlineLevel="0" collapsed="false">
      <c r="A813" s="8"/>
      <c r="B813" s="8"/>
      <c r="C813" s="8"/>
      <c r="D813" s="89"/>
      <c r="E813" s="110"/>
      <c r="F813" s="89"/>
      <c r="G813" s="8"/>
      <c r="H813" s="141"/>
      <c r="I813" s="8"/>
      <c r="J813" s="8"/>
      <c r="K813" s="8"/>
      <c r="L813" s="141"/>
    </row>
    <row r="814" customFormat="false" ht="13.2" hidden="false" customHeight="false" outlineLevel="0" collapsed="false">
      <c r="A814" s="8"/>
      <c r="B814" s="8"/>
      <c r="C814" s="8"/>
      <c r="D814" s="89"/>
      <c r="E814" s="110"/>
      <c r="F814" s="89"/>
      <c r="G814" s="8"/>
      <c r="H814" s="141"/>
      <c r="I814" s="8"/>
      <c r="J814" s="8"/>
      <c r="K814" s="8"/>
      <c r="L814" s="141"/>
    </row>
    <row r="815" customFormat="false" ht="13.2" hidden="false" customHeight="false" outlineLevel="0" collapsed="false">
      <c r="A815" s="8"/>
      <c r="B815" s="8"/>
      <c r="C815" s="8"/>
      <c r="D815" s="89"/>
      <c r="E815" s="110"/>
      <c r="F815" s="89"/>
      <c r="G815" s="8"/>
      <c r="H815" s="141"/>
      <c r="I815" s="8"/>
      <c r="J815" s="8"/>
      <c r="K815" s="8"/>
      <c r="L815" s="141"/>
    </row>
    <row r="816" customFormat="false" ht="13.2" hidden="false" customHeight="false" outlineLevel="0" collapsed="false">
      <c r="A816" s="8"/>
      <c r="B816" s="8"/>
      <c r="C816" s="8"/>
      <c r="D816" s="89"/>
      <c r="E816" s="110"/>
      <c r="F816" s="89"/>
      <c r="G816" s="8"/>
      <c r="H816" s="141"/>
      <c r="I816" s="8"/>
      <c r="J816" s="8"/>
      <c r="K816" s="8"/>
      <c r="L816" s="141"/>
    </row>
    <row r="817" customFormat="false" ht="13.2" hidden="false" customHeight="false" outlineLevel="0" collapsed="false">
      <c r="A817" s="8"/>
      <c r="B817" s="8"/>
      <c r="C817" s="8"/>
      <c r="D817" s="89"/>
      <c r="E817" s="110"/>
      <c r="F817" s="89"/>
      <c r="G817" s="8"/>
      <c r="H817" s="141"/>
      <c r="I817" s="8"/>
      <c r="J817" s="8"/>
      <c r="K817" s="8"/>
      <c r="L817" s="141"/>
    </row>
    <row r="818" customFormat="false" ht="13.2" hidden="false" customHeight="false" outlineLevel="0" collapsed="false">
      <c r="A818" s="8"/>
      <c r="B818" s="8"/>
      <c r="C818" s="8"/>
      <c r="D818" s="89"/>
      <c r="E818" s="110"/>
      <c r="F818" s="89"/>
      <c r="G818" s="8"/>
      <c r="H818" s="141"/>
      <c r="I818" s="8"/>
      <c r="J818" s="8"/>
      <c r="K818" s="8"/>
      <c r="L818" s="141"/>
    </row>
    <row r="819" customFormat="false" ht="13.2" hidden="false" customHeight="false" outlineLevel="0" collapsed="false">
      <c r="A819" s="8"/>
      <c r="B819" s="8"/>
      <c r="C819" s="8"/>
      <c r="D819" s="89"/>
      <c r="E819" s="110"/>
      <c r="F819" s="89"/>
      <c r="G819" s="8"/>
      <c r="H819" s="141"/>
      <c r="I819" s="8"/>
      <c r="J819" s="8"/>
      <c r="K819" s="8"/>
      <c r="L819" s="141"/>
    </row>
    <row r="820" customFormat="false" ht="13.2" hidden="false" customHeight="false" outlineLevel="0" collapsed="false">
      <c r="A820" s="8"/>
      <c r="B820" s="8"/>
      <c r="C820" s="8"/>
      <c r="D820" s="89"/>
      <c r="E820" s="110"/>
      <c r="F820" s="89"/>
      <c r="G820" s="8"/>
      <c r="H820" s="141"/>
      <c r="I820" s="8"/>
      <c r="J820" s="8"/>
      <c r="K820" s="8"/>
      <c r="L820" s="141"/>
    </row>
    <row r="821" customFormat="false" ht="13.2" hidden="false" customHeight="false" outlineLevel="0" collapsed="false">
      <c r="A821" s="8"/>
      <c r="B821" s="8"/>
      <c r="C821" s="8"/>
      <c r="D821" s="89"/>
      <c r="E821" s="110"/>
      <c r="F821" s="89"/>
      <c r="G821" s="8"/>
      <c r="H821" s="141"/>
      <c r="I821" s="8"/>
      <c r="J821" s="8"/>
      <c r="K821" s="8"/>
      <c r="L821" s="141"/>
    </row>
    <row r="822" customFormat="false" ht="13.2" hidden="false" customHeight="false" outlineLevel="0" collapsed="false">
      <c r="A822" s="8"/>
      <c r="B822" s="8"/>
      <c r="C822" s="8"/>
      <c r="D822" s="89"/>
      <c r="E822" s="110"/>
      <c r="F822" s="89"/>
      <c r="G822" s="8"/>
      <c r="H822" s="141"/>
      <c r="I822" s="8"/>
      <c r="J822" s="8"/>
      <c r="K822" s="8"/>
      <c r="L822" s="141"/>
    </row>
    <row r="823" customFormat="false" ht="13.2" hidden="false" customHeight="false" outlineLevel="0" collapsed="false">
      <c r="A823" s="8"/>
      <c r="B823" s="8"/>
      <c r="C823" s="8"/>
      <c r="D823" s="89"/>
      <c r="E823" s="110"/>
      <c r="F823" s="89"/>
      <c r="G823" s="8"/>
      <c r="H823" s="141"/>
      <c r="I823" s="8"/>
      <c r="J823" s="8"/>
      <c r="K823" s="8"/>
      <c r="L823" s="141"/>
    </row>
    <row r="824" customFormat="false" ht="13.2" hidden="false" customHeight="false" outlineLevel="0" collapsed="false">
      <c r="A824" s="8"/>
      <c r="B824" s="8"/>
      <c r="C824" s="8"/>
      <c r="D824" s="89"/>
      <c r="E824" s="110"/>
      <c r="F824" s="89"/>
      <c r="G824" s="8"/>
      <c r="H824" s="141"/>
      <c r="I824" s="8"/>
      <c r="J824" s="8"/>
      <c r="K824" s="8"/>
      <c r="L824" s="141"/>
    </row>
    <row r="825" customFormat="false" ht="13.2" hidden="false" customHeight="false" outlineLevel="0" collapsed="false">
      <c r="A825" s="8"/>
      <c r="B825" s="8"/>
      <c r="C825" s="8"/>
      <c r="D825" s="89"/>
      <c r="E825" s="110"/>
      <c r="F825" s="89"/>
      <c r="G825" s="8"/>
      <c r="H825" s="141"/>
      <c r="I825" s="8"/>
      <c r="J825" s="8"/>
      <c r="K825" s="8"/>
      <c r="L825" s="141"/>
    </row>
    <row r="826" customFormat="false" ht="13.2" hidden="false" customHeight="false" outlineLevel="0" collapsed="false">
      <c r="A826" s="8"/>
      <c r="B826" s="8"/>
      <c r="C826" s="8"/>
      <c r="D826" s="89"/>
      <c r="E826" s="110"/>
      <c r="F826" s="89"/>
      <c r="G826" s="8"/>
      <c r="H826" s="141"/>
      <c r="I826" s="8"/>
      <c r="J826" s="8"/>
      <c r="K826" s="8"/>
      <c r="L826" s="141"/>
    </row>
    <row r="827" customFormat="false" ht="13.2" hidden="false" customHeight="false" outlineLevel="0" collapsed="false">
      <c r="A827" s="8"/>
      <c r="B827" s="8"/>
      <c r="C827" s="8"/>
      <c r="D827" s="89"/>
      <c r="E827" s="110"/>
      <c r="F827" s="89"/>
      <c r="G827" s="8"/>
      <c r="H827" s="141"/>
      <c r="I827" s="8"/>
      <c r="J827" s="8"/>
      <c r="K827" s="8"/>
      <c r="L827" s="141"/>
    </row>
    <row r="828" customFormat="false" ht="13.2" hidden="false" customHeight="false" outlineLevel="0" collapsed="false">
      <c r="A828" s="8"/>
      <c r="B828" s="8"/>
      <c r="C828" s="8"/>
      <c r="D828" s="89"/>
      <c r="E828" s="110"/>
      <c r="F828" s="89"/>
      <c r="G828" s="8"/>
      <c r="H828" s="141"/>
      <c r="I828" s="8"/>
      <c r="J828" s="8"/>
      <c r="K828" s="8"/>
      <c r="L828" s="141"/>
    </row>
    <row r="829" customFormat="false" ht="13.2" hidden="false" customHeight="false" outlineLevel="0" collapsed="false">
      <c r="A829" s="8"/>
      <c r="B829" s="8"/>
      <c r="C829" s="8"/>
      <c r="D829" s="89"/>
      <c r="E829" s="110"/>
      <c r="F829" s="89"/>
      <c r="G829" s="8"/>
      <c r="H829" s="141"/>
      <c r="I829" s="8"/>
      <c r="J829" s="8"/>
      <c r="K829" s="8"/>
      <c r="L829" s="141"/>
    </row>
    <row r="830" customFormat="false" ht="13.2" hidden="false" customHeight="false" outlineLevel="0" collapsed="false">
      <c r="A830" s="8"/>
      <c r="B830" s="8"/>
      <c r="C830" s="8"/>
      <c r="D830" s="89"/>
      <c r="E830" s="110"/>
      <c r="F830" s="89"/>
      <c r="G830" s="8"/>
      <c r="H830" s="141"/>
      <c r="I830" s="8"/>
      <c r="J830" s="8"/>
      <c r="K830" s="8"/>
      <c r="L830" s="141"/>
    </row>
    <row r="831" customFormat="false" ht="13.2" hidden="false" customHeight="false" outlineLevel="0" collapsed="false">
      <c r="A831" s="8"/>
      <c r="B831" s="8"/>
      <c r="C831" s="8"/>
      <c r="D831" s="89"/>
      <c r="E831" s="110"/>
      <c r="F831" s="89"/>
      <c r="G831" s="8"/>
      <c r="H831" s="141"/>
      <c r="I831" s="8"/>
      <c r="J831" s="8"/>
      <c r="K831" s="8"/>
      <c r="L831" s="141"/>
    </row>
    <row r="832" customFormat="false" ht="13.2" hidden="false" customHeight="false" outlineLevel="0" collapsed="false">
      <c r="A832" s="8"/>
      <c r="B832" s="8"/>
      <c r="C832" s="8"/>
      <c r="D832" s="89"/>
      <c r="E832" s="110"/>
      <c r="F832" s="89"/>
      <c r="G832" s="8"/>
      <c r="H832" s="141"/>
      <c r="I832" s="8"/>
      <c r="J832" s="8"/>
      <c r="K832" s="8"/>
      <c r="L832" s="141"/>
    </row>
    <row r="833" customFormat="false" ht="13.2" hidden="false" customHeight="false" outlineLevel="0" collapsed="false">
      <c r="A833" s="8"/>
      <c r="B833" s="8"/>
      <c r="C833" s="8"/>
      <c r="D833" s="89"/>
      <c r="E833" s="110"/>
      <c r="F833" s="89"/>
      <c r="G833" s="8"/>
      <c r="H833" s="141"/>
      <c r="I833" s="8"/>
      <c r="J833" s="8"/>
      <c r="K833" s="8"/>
      <c r="L833" s="141"/>
    </row>
    <row r="834" customFormat="false" ht="13.2" hidden="false" customHeight="false" outlineLevel="0" collapsed="false">
      <c r="A834" s="8"/>
      <c r="B834" s="8"/>
      <c r="C834" s="8"/>
      <c r="D834" s="89"/>
      <c r="E834" s="110"/>
      <c r="F834" s="89"/>
      <c r="G834" s="8"/>
      <c r="H834" s="141"/>
      <c r="I834" s="8"/>
      <c r="J834" s="8"/>
      <c r="K834" s="8"/>
      <c r="L834" s="141"/>
    </row>
    <row r="835" customFormat="false" ht="13.2" hidden="false" customHeight="false" outlineLevel="0" collapsed="false">
      <c r="A835" s="8"/>
      <c r="B835" s="8"/>
      <c r="C835" s="8"/>
      <c r="D835" s="89"/>
      <c r="E835" s="110"/>
      <c r="F835" s="89"/>
      <c r="G835" s="8"/>
      <c r="H835" s="141"/>
      <c r="I835" s="8"/>
      <c r="J835" s="8"/>
      <c r="K835" s="8"/>
      <c r="L835" s="141"/>
    </row>
    <row r="836" customFormat="false" ht="13.2" hidden="false" customHeight="false" outlineLevel="0" collapsed="false">
      <c r="A836" s="8"/>
      <c r="B836" s="8"/>
      <c r="C836" s="8"/>
      <c r="D836" s="89"/>
      <c r="E836" s="110"/>
      <c r="F836" s="89"/>
      <c r="G836" s="8"/>
      <c r="H836" s="141"/>
      <c r="I836" s="8"/>
      <c r="J836" s="8"/>
      <c r="K836" s="8"/>
      <c r="L836" s="141"/>
    </row>
    <row r="837" customFormat="false" ht="13.2" hidden="false" customHeight="false" outlineLevel="0" collapsed="false">
      <c r="A837" s="8"/>
      <c r="B837" s="8"/>
      <c r="C837" s="8"/>
      <c r="D837" s="89"/>
      <c r="E837" s="110"/>
      <c r="F837" s="89"/>
      <c r="G837" s="8"/>
      <c r="H837" s="141"/>
      <c r="I837" s="8"/>
      <c r="J837" s="8"/>
      <c r="K837" s="8"/>
      <c r="L837" s="141"/>
    </row>
    <row r="838" customFormat="false" ht="13.2" hidden="false" customHeight="false" outlineLevel="0" collapsed="false">
      <c r="A838" s="8"/>
      <c r="B838" s="8"/>
      <c r="C838" s="8"/>
      <c r="D838" s="89"/>
      <c r="E838" s="110"/>
      <c r="F838" s="89"/>
      <c r="G838" s="8"/>
      <c r="H838" s="141"/>
      <c r="I838" s="8"/>
      <c r="J838" s="8"/>
      <c r="K838" s="8"/>
      <c r="L838" s="141"/>
    </row>
    <row r="839" customFormat="false" ht="13.2" hidden="false" customHeight="false" outlineLevel="0" collapsed="false">
      <c r="A839" s="8"/>
      <c r="B839" s="8"/>
      <c r="C839" s="8"/>
      <c r="D839" s="89"/>
      <c r="E839" s="110"/>
      <c r="F839" s="89"/>
      <c r="G839" s="8"/>
      <c r="H839" s="141"/>
      <c r="I839" s="8"/>
      <c r="J839" s="8"/>
      <c r="K839" s="8"/>
      <c r="L839" s="141"/>
    </row>
    <row r="840" customFormat="false" ht="13.2" hidden="false" customHeight="false" outlineLevel="0" collapsed="false">
      <c r="A840" s="8"/>
      <c r="B840" s="8"/>
      <c r="C840" s="8"/>
      <c r="D840" s="89"/>
      <c r="E840" s="110"/>
      <c r="F840" s="89"/>
      <c r="G840" s="8"/>
      <c r="H840" s="141"/>
      <c r="I840" s="8"/>
      <c r="J840" s="8"/>
      <c r="K840" s="8"/>
      <c r="L840" s="141"/>
    </row>
    <row r="841" customFormat="false" ht="13.2" hidden="false" customHeight="false" outlineLevel="0" collapsed="false">
      <c r="A841" s="8"/>
      <c r="B841" s="8"/>
      <c r="C841" s="8"/>
      <c r="D841" s="89"/>
      <c r="E841" s="110"/>
      <c r="F841" s="89"/>
      <c r="G841" s="8"/>
      <c r="H841" s="141"/>
      <c r="I841" s="8"/>
      <c r="J841" s="8"/>
      <c r="K841" s="8"/>
      <c r="L841" s="141"/>
    </row>
    <row r="842" customFormat="false" ht="13.2" hidden="false" customHeight="false" outlineLevel="0" collapsed="false">
      <c r="A842" s="8"/>
      <c r="B842" s="8"/>
      <c r="C842" s="8"/>
      <c r="D842" s="89"/>
      <c r="E842" s="110"/>
      <c r="F842" s="89"/>
      <c r="G842" s="8"/>
      <c r="H842" s="141"/>
      <c r="I842" s="8"/>
      <c r="J842" s="8"/>
      <c r="K842" s="8"/>
      <c r="L842" s="141"/>
    </row>
    <row r="843" customFormat="false" ht="13.2" hidden="false" customHeight="false" outlineLevel="0" collapsed="false">
      <c r="A843" s="8"/>
      <c r="B843" s="8"/>
      <c r="C843" s="8"/>
      <c r="D843" s="89"/>
      <c r="E843" s="110"/>
      <c r="F843" s="89"/>
      <c r="G843" s="8"/>
      <c r="H843" s="141"/>
      <c r="I843" s="8"/>
      <c r="J843" s="8"/>
      <c r="K843" s="8"/>
      <c r="L843" s="141"/>
    </row>
    <row r="844" customFormat="false" ht="13.2" hidden="false" customHeight="false" outlineLevel="0" collapsed="false">
      <c r="A844" s="8"/>
      <c r="B844" s="8"/>
      <c r="C844" s="8"/>
      <c r="D844" s="89"/>
      <c r="E844" s="110"/>
      <c r="F844" s="89"/>
      <c r="G844" s="8"/>
      <c r="H844" s="141"/>
      <c r="I844" s="8"/>
      <c r="J844" s="8"/>
      <c r="K844" s="8"/>
      <c r="L844" s="141"/>
    </row>
    <row r="845" customFormat="false" ht="13.2" hidden="false" customHeight="false" outlineLevel="0" collapsed="false">
      <c r="A845" s="8"/>
      <c r="B845" s="8"/>
      <c r="C845" s="8"/>
      <c r="D845" s="89"/>
      <c r="E845" s="110"/>
      <c r="F845" s="89"/>
      <c r="G845" s="8"/>
      <c r="H845" s="141"/>
      <c r="I845" s="8"/>
      <c r="J845" s="8"/>
      <c r="K845" s="8"/>
      <c r="L845" s="141"/>
    </row>
    <row r="846" customFormat="false" ht="13.2" hidden="false" customHeight="false" outlineLevel="0" collapsed="false">
      <c r="A846" s="8"/>
      <c r="B846" s="8"/>
      <c r="C846" s="8"/>
      <c r="D846" s="89"/>
      <c r="E846" s="110"/>
      <c r="F846" s="89"/>
      <c r="G846" s="8"/>
      <c r="H846" s="141"/>
      <c r="I846" s="8"/>
      <c r="J846" s="8"/>
      <c r="K846" s="8"/>
      <c r="L846" s="141"/>
    </row>
    <row r="847" customFormat="false" ht="13.2" hidden="false" customHeight="false" outlineLevel="0" collapsed="false">
      <c r="A847" s="8"/>
      <c r="B847" s="8"/>
      <c r="C847" s="8"/>
      <c r="D847" s="89"/>
      <c r="E847" s="110"/>
      <c r="F847" s="89"/>
      <c r="G847" s="8"/>
      <c r="H847" s="141"/>
      <c r="I847" s="8"/>
      <c r="J847" s="8"/>
      <c r="K847" s="8"/>
      <c r="L847" s="141"/>
    </row>
    <row r="848" customFormat="false" ht="13.2" hidden="false" customHeight="false" outlineLevel="0" collapsed="false">
      <c r="A848" s="8"/>
      <c r="B848" s="8"/>
      <c r="C848" s="8"/>
      <c r="D848" s="89"/>
      <c r="E848" s="110"/>
      <c r="F848" s="89"/>
      <c r="G848" s="8"/>
      <c r="H848" s="141"/>
      <c r="I848" s="8"/>
      <c r="J848" s="8"/>
      <c r="K848" s="8"/>
      <c r="L848" s="141"/>
    </row>
    <row r="849" customFormat="false" ht="13.2" hidden="false" customHeight="false" outlineLevel="0" collapsed="false">
      <c r="A849" s="8"/>
      <c r="B849" s="8"/>
      <c r="C849" s="8"/>
      <c r="D849" s="89"/>
      <c r="E849" s="110"/>
      <c r="F849" s="89"/>
      <c r="G849" s="8"/>
      <c r="H849" s="141"/>
      <c r="I849" s="8"/>
      <c r="J849" s="8"/>
      <c r="K849" s="8"/>
      <c r="L849" s="141"/>
    </row>
    <row r="850" customFormat="false" ht="13.2" hidden="false" customHeight="false" outlineLevel="0" collapsed="false">
      <c r="A850" s="8"/>
      <c r="B850" s="8"/>
      <c r="C850" s="8"/>
      <c r="D850" s="89"/>
      <c r="E850" s="110"/>
      <c r="F850" s="89"/>
      <c r="G850" s="8"/>
      <c r="H850" s="141"/>
      <c r="I850" s="8"/>
      <c r="J850" s="8"/>
      <c r="K850" s="8"/>
      <c r="L850" s="141"/>
    </row>
    <row r="851" customFormat="false" ht="13.2" hidden="false" customHeight="false" outlineLevel="0" collapsed="false">
      <c r="A851" s="8"/>
      <c r="B851" s="8"/>
      <c r="C851" s="8"/>
      <c r="D851" s="89"/>
      <c r="E851" s="110"/>
      <c r="F851" s="89"/>
      <c r="G851" s="8"/>
      <c r="H851" s="141"/>
      <c r="I851" s="8"/>
      <c r="J851" s="8"/>
      <c r="K851" s="8"/>
      <c r="L851" s="141"/>
    </row>
    <row r="852" customFormat="false" ht="13.2" hidden="false" customHeight="false" outlineLevel="0" collapsed="false">
      <c r="A852" s="8"/>
      <c r="B852" s="8"/>
      <c r="C852" s="8"/>
      <c r="D852" s="89"/>
      <c r="E852" s="110"/>
      <c r="F852" s="89"/>
      <c r="G852" s="8"/>
      <c r="H852" s="141"/>
      <c r="I852" s="8"/>
      <c r="J852" s="8"/>
      <c r="K852" s="8"/>
      <c r="L852" s="141"/>
    </row>
    <row r="853" customFormat="false" ht="13.2" hidden="false" customHeight="false" outlineLevel="0" collapsed="false">
      <c r="A853" s="8"/>
      <c r="B853" s="8"/>
      <c r="C853" s="8"/>
      <c r="D853" s="89"/>
      <c r="E853" s="110"/>
      <c r="F853" s="89"/>
      <c r="G853" s="8"/>
      <c r="H853" s="141"/>
      <c r="I853" s="8"/>
      <c r="J853" s="8"/>
      <c r="K853" s="8"/>
      <c r="L853" s="141"/>
    </row>
    <row r="854" customFormat="false" ht="13.2" hidden="false" customHeight="false" outlineLevel="0" collapsed="false">
      <c r="A854" s="8"/>
      <c r="B854" s="8"/>
      <c r="C854" s="8"/>
      <c r="D854" s="89"/>
      <c r="E854" s="110"/>
      <c r="F854" s="89"/>
      <c r="G854" s="8"/>
      <c r="H854" s="141"/>
      <c r="I854" s="8"/>
      <c r="J854" s="8"/>
      <c r="K854" s="8"/>
      <c r="L854" s="141"/>
    </row>
    <row r="855" customFormat="false" ht="13.2" hidden="false" customHeight="false" outlineLevel="0" collapsed="false">
      <c r="A855" s="8"/>
      <c r="B855" s="8"/>
      <c r="C855" s="8"/>
      <c r="D855" s="89"/>
      <c r="E855" s="110"/>
      <c r="F855" s="89"/>
      <c r="G855" s="8"/>
      <c r="H855" s="141"/>
      <c r="I855" s="8"/>
      <c r="J855" s="8"/>
      <c r="K855" s="8"/>
      <c r="L855" s="141"/>
    </row>
    <row r="856" customFormat="false" ht="13.2" hidden="false" customHeight="false" outlineLevel="0" collapsed="false">
      <c r="A856" s="8"/>
      <c r="B856" s="8"/>
      <c r="C856" s="8"/>
      <c r="D856" s="89"/>
      <c r="E856" s="110"/>
      <c r="F856" s="89"/>
      <c r="G856" s="8"/>
      <c r="H856" s="141"/>
      <c r="I856" s="8"/>
      <c r="J856" s="8"/>
      <c r="K856" s="8"/>
      <c r="L856" s="141"/>
    </row>
    <row r="857" customFormat="false" ht="13.2" hidden="false" customHeight="false" outlineLevel="0" collapsed="false">
      <c r="A857" s="8"/>
      <c r="B857" s="8"/>
      <c r="C857" s="8"/>
      <c r="D857" s="89"/>
      <c r="E857" s="110"/>
      <c r="F857" s="89"/>
      <c r="G857" s="8"/>
      <c r="H857" s="141"/>
      <c r="I857" s="8"/>
      <c r="J857" s="8"/>
      <c r="K857" s="8"/>
      <c r="L857" s="141"/>
    </row>
    <row r="858" customFormat="false" ht="13.2" hidden="false" customHeight="false" outlineLevel="0" collapsed="false">
      <c r="A858" s="8"/>
      <c r="B858" s="8"/>
      <c r="C858" s="8"/>
      <c r="D858" s="89"/>
      <c r="E858" s="110"/>
      <c r="F858" s="89"/>
      <c r="G858" s="8"/>
      <c r="H858" s="141"/>
      <c r="I858" s="8"/>
      <c r="J858" s="8"/>
      <c r="K858" s="8"/>
      <c r="L858" s="141"/>
    </row>
    <row r="859" customFormat="false" ht="13.2" hidden="false" customHeight="false" outlineLevel="0" collapsed="false">
      <c r="A859" s="8"/>
      <c r="B859" s="8"/>
      <c r="C859" s="8"/>
      <c r="D859" s="89"/>
      <c r="E859" s="110"/>
      <c r="F859" s="89"/>
      <c r="G859" s="8"/>
      <c r="H859" s="141"/>
      <c r="I859" s="8"/>
      <c r="J859" s="8"/>
      <c r="K859" s="8"/>
      <c r="L859" s="141"/>
    </row>
    <row r="860" customFormat="false" ht="13.2" hidden="false" customHeight="false" outlineLevel="0" collapsed="false">
      <c r="A860" s="8"/>
      <c r="B860" s="8"/>
      <c r="C860" s="8"/>
      <c r="D860" s="89"/>
      <c r="E860" s="110"/>
      <c r="F860" s="89"/>
      <c r="G860" s="8"/>
      <c r="H860" s="141"/>
      <c r="I860" s="8"/>
      <c r="J860" s="8"/>
      <c r="K860" s="8"/>
      <c r="L860" s="141"/>
    </row>
    <row r="861" customFormat="false" ht="13.2" hidden="false" customHeight="false" outlineLevel="0" collapsed="false">
      <c r="A861" s="8"/>
      <c r="B861" s="8"/>
      <c r="C861" s="8"/>
      <c r="D861" s="89"/>
      <c r="E861" s="110"/>
      <c r="F861" s="89"/>
      <c r="G861" s="8"/>
      <c r="H861" s="141"/>
      <c r="I861" s="8"/>
      <c r="J861" s="8"/>
      <c r="K861" s="8"/>
      <c r="L861" s="141"/>
    </row>
    <row r="862" customFormat="false" ht="13.2" hidden="false" customHeight="false" outlineLevel="0" collapsed="false">
      <c r="A862" s="8"/>
      <c r="B862" s="8"/>
      <c r="C862" s="8"/>
      <c r="D862" s="89"/>
      <c r="E862" s="110"/>
      <c r="F862" s="89"/>
      <c r="G862" s="8"/>
      <c r="H862" s="141"/>
      <c r="I862" s="8"/>
      <c r="J862" s="8"/>
      <c r="K862" s="8"/>
      <c r="L862" s="141"/>
    </row>
    <row r="863" customFormat="false" ht="13.2" hidden="false" customHeight="false" outlineLevel="0" collapsed="false">
      <c r="A863" s="8"/>
      <c r="B863" s="8"/>
      <c r="C863" s="8"/>
      <c r="D863" s="89"/>
      <c r="E863" s="110"/>
      <c r="F863" s="89"/>
      <c r="G863" s="8"/>
      <c r="H863" s="141"/>
      <c r="I863" s="8"/>
      <c r="J863" s="8"/>
      <c r="K863" s="8"/>
      <c r="L863" s="141"/>
    </row>
    <row r="864" customFormat="false" ht="13.2" hidden="false" customHeight="false" outlineLevel="0" collapsed="false">
      <c r="A864" s="8"/>
      <c r="B864" s="8"/>
      <c r="C864" s="8"/>
      <c r="D864" s="89"/>
      <c r="E864" s="110"/>
      <c r="F864" s="89"/>
      <c r="G864" s="8"/>
      <c r="H864" s="141"/>
      <c r="I864" s="8"/>
      <c r="J864" s="8"/>
      <c r="K864" s="8"/>
      <c r="L864" s="141"/>
    </row>
    <row r="865" customFormat="false" ht="13.2" hidden="false" customHeight="false" outlineLevel="0" collapsed="false">
      <c r="A865" s="8"/>
      <c r="B865" s="8"/>
      <c r="C865" s="8"/>
      <c r="D865" s="89"/>
      <c r="E865" s="110"/>
      <c r="F865" s="89"/>
      <c r="G865" s="8"/>
      <c r="H865" s="141"/>
      <c r="I865" s="8"/>
      <c r="J865" s="8"/>
      <c r="K865" s="8"/>
      <c r="L865" s="141"/>
    </row>
    <row r="866" customFormat="false" ht="13.2" hidden="false" customHeight="false" outlineLevel="0" collapsed="false">
      <c r="A866" s="8"/>
      <c r="B866" s="8"/>
      <c r="C866" s="8"/>
      <c r="D866" s="89"/>
      <c r="E866" s="110"/>
      <c r="F866" s="89"/>
      <c r="G866" s="8"/>
      <c r="H866" s="141"/>
      <c r="I866" s="8"/>
      <c r="J866" s="8"/>
      <c r="K866" s="8"/>
      <c r="L866" s="141"/>
    </row>
    <row r="867" customFormat="false" ht="13.2" hidden="false" customHeight="false" outlineLevel="0" collapsed="false">
      <c r="A867" s="8"/>
      <c r="B867" s="8"/>
      <c r="C867" s="8"/>
      <c r="D867" s="89"/>
      <c r="E867" s="110"/>
      <c r="F867" s="89"/>
      <c r="G867" s="8"/>
      <c r="H867" s="141"/>
      <c r="I867" s="8"/>
      <c r="J867" s="8"/>
      <c r="K867" s="8"/>
      <c r="L867" s="141"/>
    </row>
    <row r="868" customFormat="false" ht="13.2" hidden="false" customHeight="false" outlineLevel="0" collapsed="false">
      <c r="A868" s="8"/>
      <c r="B868" s="8"/>
      <c r="C868" s="8"/>
      <c r="D868" s="89"/>
      <c r="E868" s="110"/>
      <c r="F868" s="89"/>
      <c r="G868" s="8"/>
      <c r="H868" s="141"/>
      <c r="I868" s="8"/>
      <c r="J868" s="8"/>
      <c r="K868" s="8"/>
      <c r="L868" s="141"/>
    </row>
    <row r="869" customFormat="false" ht="13.2" hidden="false" customHeight="false" outlineLevel="0" collapsed="false">
      <c r="A869" s="8"/>
      <c r="B869" s="8"/>
      <c r="C869" s="8"/>
      <c r="D869" s="89"/>
      <c r="E869" s="110"/>
      <c r="F869" s="89"/>
      <c r="G869" s="8"/>
      <c r="H869" s="141"/>
      <c r="I869" s="8"/>
      <c r="J869" s="8"/>
      <c r="K869" s="8"/>
      <c r="L869" s="141"/>
    </row>
    <row r="870" customFormat="false" ht="13.2" hidden="false" customHeight="false" outlineLevel="0" collapsed="false">
      <c r="A870" s="8"/>
      <c r="B870" s="8"/>
      <c r="C870" s="8"/>
      <c r="D870" s="89"/>
      <c r="E870" s="110"/>
      <c r="F870" s="89"/>
      <c r="G870" s="8"/>
      <c r="H870" s="141"/>
      <c r="I870" s="8"/>
      <c r="J870" s="8"/>
      <c r="K870" s="8"/>
      <c r="L870" s="141"/>
    </row>
    <row r="871" customFormat="false" ht="13.2" hidden="false" customHeight="false" outlineLevel="0" collapsed="false">
      <c r="A871" s="8"/>
      <c r="B871" s="8"/>
      <c r="C871" s="8"/>
      <c r="D871" s="89"/>
      <c r="E871" s="110"/>
      <c r="F871" s="89"/>
      <c r="G871" s="8"/>
      <c r="H871" s="141"/>
      <c r="I871" s="8"/>
      <c r="J871" s="8"/>
      <c r="K871" s="8"/>
      <c r="L871" s="141"/>
    </row>
    <row r="872" customFormat="false" ht="13.2" hidden="false" customHeight="false" outlineLevel="0" collapsed="false">
      <c r="A872" s="8"/>
      <c r="B872" s="8"/>
      <c r="C872" s="8"/>
      <c r="D872" s="89"/>
      <c r="E872" s="110"/>
      <c r="F872" s="89"/>
      <c r="G872" s="8"/>
      <c r="H872" s="141"/>
      <c r="I872" s="8"/>
      <c r="J872" s="8"/>
      <c r="K872" s="8"/>
      <c r="L872" s="141"/>
    </row>
    <row r="873" customFormat="false" ht="13.2" hidden="false" customHeight="false" outlineLevel="0" collapsed="false">
      <c r="A873" s="8"/>
      <c r="B873" s="8"/>
      <c r="C873" s="8"/>
      <c r="D873" s="89"/>
      <c r="E873" s="110"/>
      <c r="F873" s="89"/>
      <c r="G873" s="8"/>
      <c r="H873" s="141"/>
      <c r="I873" s="8"/>
      <c r="J873" s="8"/>
      <c r="K873" s="8"/>
      <c r="L873" s="141"/>
    </row>
    <row r="874" customFormat="false" ht="13.2" hidden="false" customHeight="false" outlineLevel="0" collapsed="false">
      <c r="A874" s="8"/>
      <c r="B874" s="8"/>
      <c r="C874" s="8"/>
      <c r="D874" s="89"/>
      <c r="E874" s="110"/>
      <c r="F874" s="89"/>
      <c r="G874" s="8"/>
      <c r="H874" s="141"/>
      <c r="I874" s="8"/>
      <c r="J874" s="8"/>
      <c r="K874" s="8"/>
      <c r="L874" s="141"/>
    </row>
    <row r="875" customFormat="false" ht="13.2" hidden="false" customHeight="false" outlineLevel="0" collapsed="false">
      <c r="A875" s="8"/>
      <c r="B875" s="8"/>
      <c r="C875" s="8"/>
      <c r="D875" s="89"/>
      <c r="E875" s="110"/>
      <c r="F875" s="89"/>
      <c r="G875" s="8"/>
      <c r="H875" s="141"/>
      <c r="I875" s="8"/>
      <c r="J875" s="8"/>
      <c r="K875" s="8"/>
      <c r="L875" s="141"/>
    </row>
    <row r="876" customFormat="false" ht="13.2" hidden="false" customHeight="false" outlineLevel="0" collapsed="false">
      <c r="A876" s="8"/>
      <c r="B876" s="8"/>
      <c r="C876" s="8"/>
      <c r="D876" s="89"/>
      <c r="E876" s="110"/>
      <c r="F876" s="89"/>
      <c r="G876" s="8"/>
      <c r="H876" s="141"/>
      <c r="I876" s="8"/>
      <c r="J876" s="8"/>
      <c r="K876" s="8"/>
      <c r="L876" s="141"/>
    </row>
    <row r="877" customFormat="false" ht="13.2" hidden="false" customHeight="false" outlineLevel="0" collapsed="false">
      <c r="A877" s="8"/>
      <c r="B877" s="8"/>
      <c r="C877" s="8"/>
      <c r="D877" s="89"/>
      <c r="E877" s="110"/>
      <c r="F877" s="89"/>
      <c r="G877" s="8"/>
      <c r="H877" s="141"/>
      <c r="I877" s="8"/>
      <c r="J877" s="8"/>
      <c r="K877" s="8"/>
      <c r="L877" s="141"/>
    </row>
    <row r="878" customFormat="false" ht="13.2" hidden="false" customHeight="false" outlineLevel="0" collapsed="false">
      <c r="A878" s="8"/>
      <c r="B878" s="8"/>
      <c r="C878" s="8"/>
      <c r="D878" s="89"/>
      <c r="E878" s="110"/>
      <c r="F878" s="89"/>
      <c r="G878" s="8"/>
      <c r="H878" s="141"/>
      <c r="I878" s="8"/>
      <c r="J878" s="8"/>
      <c r="K878" s="8"/>
      <c r="L878" s="141"/>
    </row>
    <row r="879" customFormat="false" ht="13.2" hidden="false" customHeight="false" outlineLevel="0" collapsed="false">
      <c r="A879" s="8"/>
      <c r="B879" s="8"/>
      <c r="C879" s="8"/>
      <c r="D879" s="89"/>
      <c r="E879" s="110"/>
      <c r="F879" s="89"/>
      <c r="G879" s="8"/>
      <c r="H879" s="141"/>
      <c r="I879" s="8"/>
      <c r="J879" s="8"/>
      <c r="K879" s="8"/>
      <c r="L879" s="141"/>
    </row>
    <row r="880" customFormat="false" ht="13.2" hidden="false" customHeight="false" outlineLevel="0" collapsed="false">
      <c r="A880" s="8"/>
      <c r="B880" s="8"/>
      <c r="C880" s="8"/>
      <c r="D880" s="89"/>
      <c r="E880" s="110"/>
      <c r="F880" s="89"/>
      <c r="G880" s="8"/>
      <c r="H880" s="141"/>
      <c r="I880" s="8"/>
      <c r="J880" s="8"/>
      <c r="K880" s="8"/>
      <c r="L880" s="141"/>
    </row>
    <row r="881" customFormat="false" ht="13.2" hidden="false" customHeight="false" outlineLevel="0" collapsed="false">
      <c r="A881" s="8"/>
      <c r="B881" s="8"/>
      <c r="C881" s="8"/>
      <c r="D881" s="89"/>
      <c r="E881" s="110"/>
      <c r="F881" s="89"/>
      <c r="G881" s="8"/>
      <c r="H881" s="141"/>
      <c r="I881" s="8"/>
      <c r="J881" s="8"/>
      <c r="K881" s="8"/>
      <c r="L881" s="141"/>
    </row>
    <row r="882" customFormat="false" ht="13.2" hidden="false" customHeight="false" outlineLevel="0" collapsed="false">
      <c r="A882" s="8"/>
      <c r="B882" s="8"/>
      <c r="C882" s="8"/>
      <c r="D882" s="89"/>
      <c r="E882" s="110"/>
      <c r="F882" s="89"/>
      <c r="G882" s="8"/>
      <c r="H882" s="141"/>
      <c r="I882" s="8"/>
      <c r="J882" s="8"/>
      <c r="K882" s="8"/>
      <c r="L882" s="141"/>
    </row>
    <row r="883" customFormat="false" ht="13.2" hidden="false" customHeight="false" outlineLevel="0" collapsed="false">
      <c r="A883" s="8"/>
      <c r="B883" s="8"/>
      <c r="C883" s="8"/>
      <c r="D883" s="89"/>
      <c r="E883" s="110"/>
      <c r="F883" s="89"/>
      <c r="G883" s="8"/>
      <c r="H883" s="141"/>
      <c r="I883" s="8"/>
      <c r="J883" s="8"/>
      <c r="K883" s="8"/>
      <c r="L883" s="141"/>
    </row>
    <row r="884" customFormat="false" ht="13.2" hidden="false" customHeight="false" outlineLevel="0" collapsed="false">
      <c r="A884" s="8"/>
      <c r="B884" s="8"/>
      <c r="C884" s="8"/>
      <c r="D884" s="89"/>
      <c r="E884" s="110"/>
      <c r="F884" s="89"/>
      <c r="G884" s="8"/>
      <c r="H884" s="141"/>
      <c r="I884" s="8"/>
      <c r="J884" s="8"/>
      <c r="K884" s="8"/>
      <c r="L884" s="141"/>
    </row>
    <row r="885" customFormat="false" ht="13.2" hidden="false" customHeight="false" outlineLevel="0" collapsed="false">
      <c r="A885" s="8"/>
      <c r="B885" s="8"/>
      <c r="C885" s="8"/>
      <c r="D885" s="89"/>
      <c r="E885" s="110"/>
      <c r="F885" s="89"/>
      <c r="G885" s="8"/>
      <c r="H885" s="141"/>
      <c r="I885" s="8"/>
      <c r="J885" s="8"/>
      <c r="K885" s="8"/>
      <c r="L885" s="141"/>
    </row>
    <row r="886" customFormat="false" ht="13.2" hidden="false" customHeight="false" outlineLevel="0" collapsed="false">
      <c r="A886" s="8"/>
      <c r="B886" s="8"/>
      <c r="C886" s="8"/>
      <c r="D886" s="89"/>
      <c r="E886" s="110"/>
      <c r="F886" s="89"/>
      <c r="G886" s="8"/>
      <c r="H886" s="141"/>
      <c r="I886" s="8"/>
      <c r="J886" s="8"/>
      <c r="K886" s="8"/>
      <c r="L886" s="141"/>
    </row>
    <row r="887" customFormat="false" ht="13.2" hidden="false" customHeight="false" outlineLevel="0" collapsed="false">
      <c r="A887" s="8"/>
      <c r="B887" s="8"/>
      <c r="C887" s="8"/>
      <c r="D887" s="89"/>
      <c r="E887" s="110"/>
      <c r="F887" s="89"/>
      <c r="G887" s="8"/>
      <c r="H887" s="141"/>
      <c r="I887" s="8"/>
      <c r="J887" s="8"/>
      <c r="K887" s="8"/>
      <c r="L887" s="141"/>
    </row>
    <row r="888" customFormat="false" ht="13.2" hidden="false" customHeight="false" outlineLevel="0" collapsed="false">
      <c r="A888" s="8"/>
      <c r="B888" s="8"/>
      <c r="C888" s="8"/>
      <c r="D888" s="89"/>
      <c r="E888" s="110"/>
      <c r="F888" s="89"/>
      <c r="G888" s="8"/>
      <c r="H888" s="141"/>
      <c r="I888" s="8"/>
      <c r="J888" s="8"/>
      <c r="K888" s="8"/>
      <c r="L888" s="141"/>
    </row>
    <row r="889" customFormat="false" ht="13.2" hidden="false" customHeight="false" outlineLevel="0" collapsed="false">
      <c r="A889" s="8"/>
      <c r="B889" s="8"/>
      <c r="C889" s="8"/>
      <c r="D889" s="89"/>
      <c r="E889" s="110"/>
      <c r="F889" s="89"/>
      <c r="G889" s="8"/>
      <c r="H889" s="141"/>
      <c r="I889" s="8"/>
      <c r="J889" s="8"/>
      <c r="K889" s="8"/>
      <c r="L889" s="141"/>
    </row>
    <row r="890" customFormat="false" ht="13.2" hidden="false" customHeight="false" outlineLevel="0" collapsed="false">
      <c r="A890" s="8"/>
      <c r="B890" s="8"/>
      <c r="C890" s="8"/>
      <c r="D890" s="89"/>
      <c r="E890" s="110"/>
      <c r="F890" s="89"/>
      <c r="G890" s="8"/>
      <c r="H890" s="141"/>
      <c r="I890" s="8"/>
      <c r="J890" s="8"/>
      <c r="K890" s="8"/>
      <c r="L890" s="141"/>
    </row>
    <row r="891" customFormat="false" ht="13.2" hidden="false" customHeight="false" outlineLevel="0" collapsed="false">
      <c r="A891" s="8"/>
      <c r="B891" s="8"/>
      <c r="C891" s="8"/>
      <c r="D891" s="89"/>
      <c r="E891" s="110"/>
      <c r="F891" s="89"/>
      <c r="G891" s="8"/>
      <c r="H891" s="141"/>
      <c r="I891" s="8"/>
      <c r="J891" s="8"/>
      <c r="K891" s="8"/>
      <c r="L891" s="141"/>
    </row>
    <row r="892" customFormat="false" ht="13.2" hidden="false" customHeight="false" outlineLevel="0" collapsed="false">
      <c r="A892" s="8"/>
      <c r="B892" s="8"/>
      <c r="C892" s="8"/>
      <c r="D892" s="89"/>
      <c r="E892" s="110"/>
      <c r="F892" s="89"/>
      <c r="G892" s="8"/>
      <c r="H892" s="141"/>
      <c r="I892" s="8"/>
      <c r="J892" s="8"/>
      <c r="K892" s="8"/>
      <c r="L892" s="141"/>
    </row>
    <row r="893" customFormat="false" ht="13.2" hidden="false" customHeight="false" outlineLevel="0" collapsed="false">
      <c r="A893" s="8"/>
      <c r="B893" s="8"/>
      <c r="C893" s="8"/>
      <c r="D893" s="89"/>
      <c r="E893" s="110"/>
      <c r="F893" s="89"/>
      <c r="G893" s="8"/>
      <c r="H893" s="141"/>
      <c r="I893" s="8"/>
      <c r="J893" s="8"/>
      <c r="K893" s="8"/>
      <c r="L893" s="141"/>
    </row>
    <row r="894" customFormat="false" ht="13.2" hidden="false" customHeight="false" outlineLevel="0" collapsed="false">
      <c r="A894" s="8"/>
      <c r="B894" s="8"/>
      <c r="C894" s="8"/>
      <c r="D894" s="89"/>
      <c r="E894" s="110"/>
      <c r="F894" s="89"/>
      <c r="G894" s="8"/>
      <c r="H894" s="141"/>
      <c r="I894" s="8"/>
      <c r="J894" s="8"/>
      <c r="K894" s="8"/>
      <c r="L894" s="141"/>
    </row>
    <row r="895" customFormat="false" ht="13.2" hidden="false" customHeight="false" outlineLevel="0" collapsed="false">
      <c r="A895" s="8"/>
      <c r="B895" s="8"/>
      <c r="C895" s="8"/>
      <c r="D895" s="89"/>
      <c r="E895" s="110"/>
      <c r="F895" s="89"/>
      <c r="G895" s="8"/>
      <c r="H895" s="141"/>
      <c r="I895" s="8"/>
      <c r="J895" s="8"/>
      <c r="K895" s="8"/>
      <c r="L895" s="141"/>
    </row>
    <row r="896" customFormat="false" ht="13.2" hidden="false" customHeight="false" outlineLevel="0" collapsed="false">
      <c r="A896" s="8"/>
      <c r="B896" s="8"/>
      <c r="C896" s="8"/>
      <c r="D896" s="89"/>
      <c r="E896" s="110"/>
      <c r="F896" s="89"/>
      <c r="G896" s="8"/>
      <c r="H896" s="141"/>
      <c r="I896" s="8"/>
      <c r="J896" s="8"/>
      <c r="K896" s="8"/>
      <c r="L896" s="141"/>
    </row>
    <row r="897" customFormat="false" ht="13.2" hidden="false" customHeight="false" outlineLevel="0" collapsed="false">
      <c r="A897" s="8"/>
      <c r="B897" s="8"/>
      <c r="C897" s="8"/>
      <c r="D897" s="89"/>
      <c r="E897" s="110"/>
      <c r="F897" s="89"/>
      <c r="G897" s="8"/>
      <c r="H897" s="141"/>
      <c r="I897" s="8"/>
      <c r="J897" s="8"/>
      <c r="K897" s="8"/>
      <c r="L897" s="141"/>
    </row>
    <row r="898" customFormat="false" ht="13.2" hidden="false" customHeight="false" outlineLevel="0" collapsed="false">
      <c r="A898" s="8"/>
      <c r="B898" s="8"/>
      <c r="C898" s="8"/>
      <c r="D898" s="89"/>
      <c r="E898" s="110"/>
      <c r="F898" s="89"/>
      <c r="G898" s="8"/>
      <c r="H898" s="141"/>
      <c r="I898" s="8"/>
      <c r="J898" s="8"/>
      <c r="K898" s="8"/>
      <c r="L898" s="141"/>
    </row>
    <row r="899" customFormat="false" ht="13.2" hidden="false" customHeight="false" outlineLevel="0" collapsed="false">
      <c r="A899" s="8"/>
      <c r="B899" s="8"/>
      <c r="C899" s="8"/>
      <c r="D899" s="89"/>
      <c r="E899" s="110"/>
      <c r="F899" s="89"/>
      <c r="G899" s="8"/>
      <c r="H899" s="141"/>
      <c r="I899" s="8"/>
      <c r="J899" s="8"/>
      <c r="K899" s="8"/>
      <c r="L899" s="141"/>
    </row>
    <row r="900" customFormat="false" ht="13.2" hidden="false" customHeight="false" outlineLevel="0" collapsed="false">
      <c r="A900" s="8"/>
      <c r="B900" s="8"/>
      <c r="C900" s="8"/>
      <c r="D900" s="89"/>
      <c r="E900" s="110"/>
      <c r="F900" s="89"/>
      <c r="G900" s="8"/>
      <c r="H900" s="141"/>
      <c r="I900" s="8"/>
      <c r="J900" s="8"/>
      <c r="K900" s="8"/>
      <c r="L900" s="141"/>
    </row>
    <row r="901" customFormat="false" ht="13.2" hidden="false" customHeight="false" outlineLevel="0" collapsed="false">
      <c r="A901" s="8"/>
      <c r="B901" s="8"/>
      <c r="C901" s="8"/>
      <c r="D901" s="89"/>
      <c r="E901" s="110"/>
      <c r="F901" s="89"/>
      <c r="G901" s="8"/>
      <c r="H901" s="141"/>
      <c r="I901" s="8"/>
      <c r="J901" s="8"/>
      <c r="K901" s="8"/>
      <c r="L901" s="141"/>
    </row>
    <row r="902" customFormat="false" ht="13.2" hidden="false" customHeight="false" outlineLevel="0" collapsed="false">
      <c r="A902" s="8"/>
      <c r="B902" s="8"/>
      <c r="C902" s="8"/>
      <c r="D902" s="89"/>
      <c r="E902" s="110"/>
      <c r="F902" s="89"/>
      <c r="G902" s="8"/>
      <c r="H902" s="141"/>
      <c r="I902" s="8"/>
      <c r="J902" s="8"/>
      <c r="K902" s="8"/>
      <c r="L902" s="141"/>
    </row>
    <row r="903" customFormat="false" ht="13.2" hidden="false" customHeight="false" outlineLevel="0" collapsed="false">
      <c r="A903" s="8"/>
      <c r="B903" s="8"/>
      <c r="C903" s="8"/>
      <c r="D903" s="89"/>
      <c r="E903" s="110"/>
      <c r="F903" s="89"/>
      <c r="G903" s="8"/>
      <c r="H903" s="141"/>
      <c r="I903" s="8"/>
      <c r="J903" s="8"/>
      <c r="K903" s="8"/>
      <c r="L903" s="141"/>
    </row>
    <row r="904" customFormat="false" ht="13.2" hidden="false" customHeight="false" outlineLevel="0" collapsed="false">
      <c r="A904" s="8"/>
      <c r="B904" s="8"/>
      <c r="C904" s="8"/>
      <c r="D904" s="89"/>
      <c r="E904" s="110"/>
      <c r="F904" s="89"/>
      <c r="G904" s="8"/>
      <c r="H904" s="141"/>
      <c r="I904" s="8"/>
      <c r="J904" s="8"/>
      <c r="K904" s="8"/>
      <c r="L904" s="141"/>
    </row>
    <row r="905" customFormat="false" ht="13.2" hidden="false" customHeight="false" outlineLevel="0" collapsed="false">
      <c r="A905" s="8"/>
      <c r="B905" s="8"/>
      <c r="C905" s="8"/>
      <c r="D905" s="89"/>
      <c r="E905" s="110"/>
      <c r="F905" s="89"/>
      <c r="G905" s="8"/>
      <c r="H905" s="141"/>
      <c r="I905" s="8"/>
      <c r="J905" s="8"/>
      <c r="K905" s="8"/>
      <c r="L905" s="141"/>
    </row>
    <row r="906" customFormat="false" ht="13.2" hidden="false" customHeight="false" outlineLevel="0" collapsed="false">
      <c r="A906" s="8"/>
      <c r="B906" s="8"/>
      <c r="C906" s="8"/>
      <c r="D906" s="89"/>
      <c r="E906" s="110"/>
      <c r="F906" s="89"/>
      <c r="G906" s="8"/>
      <c r="H906" s="141"/>
      <c r="I906" s="8"/>
      <c r="J906" s="8"/>
      <c r="K906" s="8"/>
      <c r="L906" s="141"/>
    </row>
    <row r="907" customFormat="false" ht="13.2" hidden="false" customHeight="false" outlineLevel="0" collapsed="false">
      <c r="A907" s="8"/>
      <c r="B907" s="8"/>
      <c r="C907" s="8"/>
      <c r="D907" s="89"/>
      <c r="E907" s="110"/>
      <c r="F907" s="89"/>
      <c r="G907" s="8"/>
      <c r="H907" s="141"/>
      <c r="I907" s="8"/>
      <c r="J907" s="8"/>
      <c r="K907" s="8"/>
      <c r="L907" s="141"/>
    </row>
    <row r="908" customFormat="false" ht="13.2" hidden="false" customHeight="false" outlineLevel="0" collapsed="false">
      <c r="A908" s="8"/>
      <c r="B908" s="8"/>
      <c r="C908" s="8"/>
      <c r="D908" s="89"/>
      <c r="E908" s="110"/>
      <c r="F908" s="89"/>
      <c r="G908" s="8"/>
      <c r="H908" s="141"/>
      <c r="I908" s="8"/>
      <c r="J908" s="8"/>
      <c r="K908" s="8"/>
      <c r="L908" s="141"/>
    </row>
    <row r="909" customFormat="false" ht="13.2" hidden="false" customHeight="false" outlineLevel="0" collapsed="false">
      <c r="A909" s="8"/>
      <c r="B909" s="8"/>
      <c r="C909" s="8"/>
      <c r="D909" s="89"/>
      <c r="E909" s="110"/>
      <c r="F909" s="89"/>
      <c r="G909" s="8"/>
      <c r="H909" s="141"/>
      <c r="I909" s="8"/>
      <c r="J909" s="8"/>
      <c r="K909" s="8"/>
      <c r="L909" s="141"/>
    </row>
    <row r="910" customFormat="false" ht="13.2" hidden="false" customHeight="false" outlineLevel="0" collapsed="false">
      <c r="A910" s="8"/>
      <c r="B910" s="8"/>
      <c r="C910" s="8"/>
      <c r="D910" s="89"/>
      <c r="E910" s="110"/>
      <c r="F910" s="89"/>
      <c r="G910" s="8"/>
      <c r="H910" s="141"/>
      <c r="I910" s="8"/>
      <c r="J910" s="8"/>
      <c r="K910" s="8"/>
      <c r="L910" s="141"/>
    </row>
    <row r="911" customFormat="false" ht="13.2" hidden="false" customHeight="false" outlineLevel="0" collapsed="false">
      <c r="A911" s="8"/>
      <c r="B911" s="8"/>
      <c r="C911" s="8"/>
      <c r="D911" s="89"/>
      <c r="E911" s="110"/>
      <c r="F911" s="89"/>
      <c r="G911" s="8"/>
      <c r="H911" s="141"/>
      <c r="I911" s="8"/>
      <c r="J911" s="8"/>
      <c r="K911" s="8"/>
      <c r="L911" s="141"/>
    </row>
    <row r="912" customFormat="false" ht="13.2" hidden="false" customHeight="false" outlineLevel="0" collapsed="false">
      <c r="A912" s="8"/>
      <c r="B912" s="8"/>
      <c r="C912" s="8"/>
      <c r="D912" s="89"/>
      <c r="E912" s="110"/>
      <c r="F912" s="89"/>
      <c r="G912" s="8"/>
      <c r="H912" s="141"/>
      <c r="I912" s="8"/>
      <c r="J912" s="8"/>
      <c r="K912" s="8"/>
      <c r="L912" s="141"/>
    </row>
    <row r="913" customFormat="false" ht="13.2" hidden="false" customHeight="false" outlineLevel="0" collapsed="false">
      <c r="A913" s="8"/>
      <c r="B913" s="8"/>
      <c r="C913" s="8"/>
      <c r="D913" s="89"/>
      <c r="E913" s="110"/>
      <c r="F913" s="89"/>
      <c r="G913" s="8"/>
      <c r="H913" s="141"/>
      <c r="I913" s="8"/>
      <c r="J913" s="8"/>
      <c r="K913" s="8"/>
      <c r="L913" s="141"/>
    </row>
    <row r="914" customFormat="false" ht="13.2" hidden="false" customHeight="false" outlineLevel="0" collapsed="false">
      <c r="A914" s="8"/>
      <c r="B914" s="8"/>
      <c r="C914" s="8"/>
      <c r="D914" s="89"/>
      <c r="E914" s="110"/>
      <c r="F914" s="89"/>
      <c r="G914" s="8"/>
      <c r="H914" s="141"/>
      <c r="I914" s="8"/>
      <c r="J914" s="8"/>
      <c r="K914" s="8"/>
      <c r="L914" s="141"/>
    </row>
    <row r="915" customFormat="false" ht="13.2" hidden="false" customHeight="false" outlineLevel="0" collapsed="false">
      <c r="A915" s="8"/>
      <c r="B915" s="8"/>
      <c r="C915" s="8"/>
      <c r="D915" s="89"/>
      <c r="E915" s="110"/>
      <c r="F915" s="89"/>
      <c r="G915" s="8"/>
      <c r="H915" s="141"/>
      <c r="I915" s="8"/>
      <c r="J915" s="8"/>
      <c r="K915" s="8"/>
      <c r="L915" s="141"/>
    </row>
    <row r="916" customFormat="false" ht="13.2" hidden="false" customHeight="false" outlineLevel="0" collapsed="false">
      <c r="A916" s="8"/>
      <c r="B916" s="8"/>
      <c r="C916" s="8"/>
      <c r="D916" s="89"/>
      <c r="E916" s="110"/>
      <c r="F916" s="89"/>
      <c r="G916" s="8"/>
      <c r="H916" s="141"/>
      <c r="I916" s="8"/>
      <c r="J916" s="8"/>
      <c r="K916" s="8"/>
      <c r="L916" s="141"/>
    </row>
    <row r="917" customFormat="false" ht="13.2" hidden="false" customHeight="false" outlineLevel="0" collapsed="false">
      <c r="A917" s="8"/>
      <c r="B917" s="8"/>
      <c r="C917" s="8"/>
      <c r="D917" s="89"/>
      <c r="E917" s="110"/>
      <c r="F917" s="89"/>
      <c r="G917" s="8"/>
      <c r="H917" s="141"/>
      <c r="I917" s="8"/>
      <c r="J917" s="8"/>
      <c r="K917" s="8"/>
      <c r="L917" s="141"/>
    </row>
    <row r="918" customFormat="false" ht="13.2" hidden="false" customHeight="false" outlineLevel="0" collapsed="false">
      <c r="A918" s="8"/>
      <c r="B918" s="8"/>
      <c r="C918" s="8"/>
      <c r="D918" s="89"/>
      <c r="E918" s="110"/>
      <c r="F918" s="89"/>
      <c r="G918" s="8"/>
      <c r="H918" s="141"/>
      <c r="I918" s="8"/>
      <c r="J918" s="8"/>
      <c r="K918" s="8"/>
      <c r="L918" s="141"/>
    </row>
    <row r="919" customFormat="false" ht="13.2" hidden="false" customHeight="false" outlineLevel="0" collapsed="false">
      <c r="A919" s="8"/>
      <c r="B919" s="8"/>
      <c r="C919" s="8"/>
      <c r="D919" s="89"/>
      <c r="E919" s="110"/>
      <c r="F919" s="89"/>
      <c r="G919" s="8"/>
      <c r="H919" s="141"/>
      <c r="I919" s="8"/>
      <c r="J919" s="8"/>
      <c r="K919" s="8"/>
      <c r="L919" s="141"/>
    </row>
    <row r="920" customFormat="false" ht="13.2" hidden="false" customHeight="false" outlineLevel="0" collapsed="false">
      <c r="A920" s="8"/>
      <c r="B920" s="8"/>
      <c r="C920" s="8"/>
      <c r="D920" s="89"/>
      <c r="E920" s="110"/>
      <c r="F920" s="89"/>
      <c r="G920" s="8"/>
      <c r="H920" s="141"/>
      <c r="I920" s="8"/>
      <c r="J920" s="8"/>
      <c r="K920" s="8"/>
      <c r="L920" s="141"/>
    </row>
    <row r="921" customFormat="false" ht="13.2" hidden="false" customHeight="false" outlineLevel="0" collapsed="false">
      <c r="A921" s="8"/>
      <c r="B921" s="8"/>
      <c r="C921" s="8"/>
      <c r="D921" s="89"/>
      <c r="E921" s="110"/>
      <c r="F921" s="89"/>
      <c r="G921" s="8"/>
      <c r="H921" s="141"/>
      <c r="I921" s="8"/>
      <c r="J921" s="8"/>
      <c r="K921" s="8"/>
      <c r="L921" s="141"/>
    </row>
    <row r="922" customFormat="false" ht="13.2" hidden="false" customHeight="false" outlineLevel="0" collapsed="false">
      <c r="A922" s="8"/>
      <c r="B922" s="8"/>
      <c r="C922" s="8"/>
      <c r="D922" s="89"/>
      <c r="E922" s="110"/>
      <c r="F922" s="89"/>
      <c r="G922" s="8"/>
      <c r="H922" s="141"/>
      <c r="I922" s="8"/>
      <c r="J922" s="8"/>
      <c r="K922" s="8"/>
      <c r="L922" s="141"/>
    </row>
    <row r="923" customFormat="false" ht="13.2" hidden="false" customHeight="false" outlineLevel="0" collapsed="false">
      <c r="A923" s="8"/>
      <c r="B923" s="8"/>
      <c r="C923" s="8"/>
      <c r="D923" s="89"/>
      <c r="E923" s="110"/>
      <c r="F923" s="89"/>
      <c r="G923" s="8"/>
      <c r="H923" s="141"/>
      <c r="I923" s="8"/>
      <c r="J923" s="8"/>
      <c r="K923" s="8"/>
      <c r="L923" s="141"/>
    </row>
    <row r="924" customFormat="false" ht="13.2" hidden="false" customHeight="false" outlineLevel="0" collapsed="false">
      <c r="A924" s="8"/>
      <c r="B924" s="8"/>
      <c r="C924" s="8"/>
      <c r="D924" s="89"/>
      <c r="E924" s="110"/>
      <c r="F924" s="89"/>
      <c r="G924" s="8"/>
      <c r="H924" s="141"/>
      <c r="I924" s="8"/>
      <c r="J924" s="8"/>
      <c r="K924" s="8"/>
      <c r="L924" s="141"/>
    </row>
    <row r="925" customFormat="false" ht="13.2" hidden="false" customHeight="false" outlineLevel="0" collapsed="false">
      <c r="A925" s="8"/>
      <c r="B925" s="8"/>
      <c r="C925" s="8"/>
      <c r="D925" s="89"/>
      <c r="E925" s="110"/>
      <c r="F925" s="89"/>
      <c r="G925" s="8"/>
      <c r="H925" s="141"/>
      <c r="I925" s="8"/>
      <c r="J925" s="8"/>
      <c r="K925" s="8"/>
      <c r="L925" s="141"/>
    </row>
    <row r="926" customFormat="false" ht="13.2" hidden="false" customHeight="false" outlineLevel="0" collapsed="false">
      <c r="A926" s="8"/>
      <c r="B926" s="8"/>
      <c r="C926" s="8"/>
      <c r="D926" s="89"/>
      <c r="E926" s="110"/>
      <c r="F926" s="89"/>
      <c r="G926" s="8"/>
      <c r="H926" s="141"/>
      <c r="I926" s="8"/>
      <c r="J926" s="8"/>
      <c r="K926" s="8"/>
      <c r="L926" s="141"/>
    </row>
    <row r="927" customFormat="false" ht="13.2" hidden="false" customHeight="false" outlineLevel="0" collapsed="false">
      <c r="A927" s="8"/>
      <c r="B927" s="8"/>
      <c r="C927" s="8"/>
      <c r="D927" s="89"/>
      <c r="E927" s="110"/>
      <c r="F927" s="89"/>
      <c r="G927" s="8"/>
      <c r="H927" s="141"/>
      <c r="I927" s="8"/>
      <c r="J927" s="8"/>
      <c r="K927" s="8"/>
      <c r="L927" s="141"/>
    </row>
    <row r="928" customFormat="false" ht="13.2" hidden="false" customHeight="false" outlineLevel="0" collapsed="false">
      <c r="A928" s="8"/>
      <c r="B928" s="8"/>
      <c r="C928" s="8"/>
      <c r="D928" s="89"/>
      <c r="E928" s="110"/>
      <c r="F928" s="89"/>
      <c r="G928" s="8"/>
      <c r="H928" s="141"/>
      <c r="I928" s="8"/>
      <c r="J928" s="8"/>
      <c r="K928" s="8"/>
      <c r="L928" s="141"/>
    </row>
    <row r="929" customFormat="false" ht="13.2" hidden="false" customHeight="false" outlineLevel="0" collapsed="false">
      <c r="A929" s="8"/>
      <c r="B929" s="8"/>
      <c r="C929" s="8"/>
      <c r="D929" s="89"/>
      <c r="E929" s="110"/>
      <c r="F929" s="89"/>
      <c r="G929" s="8"/>
      <c r="H929" s="141"/>
      <c r="I929" s="8"/>
      <c r="J929" s="8"/>
      <c r="K929" s="8"/>
      <c r="L929" s="141"/>
    </row>
    <row r="930" customFormat="false" ht="13.2" hidden="false" customHeight="false" outlineLevel="0" collapsed="false">
      <c r="A930" s="8"/>
      <c r="B930" s="8"/>
      <c r="C930" s="8"/>
      <c r="D930" s="89"/>
      <c r="E930" s="110"/>
      <c r="F930" s="89"/>
      <c r="G930" s="8"/>
      <c r="H930" s="141"/>
      <c r="I930" s="8"/>
      <c r="J930" s="8"/>
      <c r="K930" s="8"/>
      <c r="L930" s="141"/>
    </row>
    <row r="931" customFormat="false" ht="13.2" hidden="false" customHeight="false" outlineLevel="0" collapsed="false">
      <c r="A931" s="8"/>
      <c r="B931" s="8"/>
      <c r="C931" s="8"/>
      <c r="D931" s="89"/>
      <c r="E931" s="110"/>
      <c r="F931" s="89"/>
      <c r="G931" s="8"/>
      <c r="H931" s="141"/>
      <c r="I931" s="8"/>
      <c r="J931" s="8"/>
      <c r="K931" s="8"/>
      <c r="L931" s="141"/>
    </row>
    <row r="932" customFormat="false" ht="13.2" hidden="false" customHeight="false" outlineLevel="0" collapsed="false">
      <c r="A932" s="8"/>
      <c r="B932" s="8"/>
      <c r="C932" s="8"/>
      <c r="D932" s="89"/>
      <c r="E932" s="110"/>
      <c r="F932" s="89"/>
      <c r="G932" s="8"/>
      <c r="H932" s="141"/>
      <c r="I932" s="8"/>
      <c r="J932" s="8"/>
      <c r="K932" s="8"/>
      <c r="L932" s="141"/>
    </row>
    <row r="933" customFormat="false" ht="13.2" hidden="false" customHeight="false" outlineLevel="0" collapsed="false">
      <c r="A933" s="8"/>
      <c r="B933" s="8"/>
      <c r="C933" s="8"/>
      <c r="D933" s="89"/>
      <c r="E933" s="110"/>
      <c r="F933" s="89"/>
      <c r="G933" s="8"/>
      <c r="H933" s="141"/>
      <c r="I933" s="8"/>
      <c r="J933" s="8"/>
      <c r="K933" s="8"/>
      <c r="L933" s="141"/>
    </row>
    <row r="934" customFormat="false" ht="13.2" hidden="false" customHeight="false" outlineLevel="0" collapsed="false">
      <c r="A934" s="8"/>
      <c r="B934" s="8"/>
      <c r="C934" s="8"/>
      <c r="D934" s="89"/>
      <c r="E934" s="110"/>
      <c r="F934" s="89"/>
      <c r="G934" s="8"/>
      <c r="H934" s="141"/>
      <c r="I934" s="8"/>
      <c r="J934" s="8"/>
      <c r="K934" s="8"/>
      <c r="L934" s="141"/>
    </row>
    <row r="935" customFormat="false" ht="13.2" hidden="false" customHeight="false" outlineLevel="0" collapsed="false">
      <c r="A935" s="8"/>
      <c r="B935" s="8"/>
      <c r="C935" s="8"/>
      <c r="D935" s="89"/>
      <c r="E935" s="110"/>
      <c r="F935" s="89"/>
      <c r="G935" s="8"/>
      <c r="H935" s="141"/>
      <c r="I935" s="8"/>
      <c r="J935" s="8"/>
      <c r="K935" s="8"/>
      <c r="L935" s="141"/>
    </row>
    <row r="936" customFormat="false" ht="13.2" hidden="false" customHeight="false" outlineLevel="0" collapsed="false">
      <c r="A936" s="8"/>
      <c r="B936" s="8"/>
      <c r="C936" s="8"/>
      <c r="D936" s="89"/>
      <c r="E936" s="110"/>
      <c r="F936" s="89"/>
      <c r="G936" s="8"/>
      <c r="H936" s="141"/>
      <c r="I936" s="8"/>
      <c r="J936" s="8"/>
      <c r="K936" s="8"/>
      <c r="L936" s="141"/>
    </row>
    <row r="937" customFormat="false" ht="13.2" hidden="false" customHeight="false" outlineLevel="0" collapsed="false">
      <c r="A937" s="8"/>
      <c r="B937" s="8"/>
      <c r="C937" s="8"/>
      <c r="D937" s="89"/>
      <c r="E937" s="110"/>
      <c r="F937" s="89"/>
      <c r="G937" s="8"/>
      <c r="H937" s="141"/>
      <c r="I937" s="8"/>
      <c r="J937" s="8"/>
      <c r="K937" s="8"/>
      <c r="L937" s="141"/>
    </row>
    <row r="938" customFormat="false" ht="13.2" hidden="false" customHeight="false" outlineLevel="0" collapsed="false">
      <c r="A938" s="8"/>
      <c r="B938" s="8"/>
      <c r="C938" s="8"/>
      <c r="D938" s="89"/>
      <c r="E938" s="110"/>
      <c r="F938" s="89"/>
      <c r="G938" s="8"/>
      <c r="H938" s="141"/>
      <c r="I938" s="8"/>
      <c r="J938" s="8"/>
      <c r="K938" s="8"/>
      <c r="L938" s="141"/>
    </row>
    <row r="939" customFormat="false" ht="13.2" hidden="false" customHeight="false" outlineLevel="0" collapsed="false">
      <c r="A939" s="8"/>
      <c r="B939" s="8"/>
      <c r="C939" s="8"/>
      <c r="D939" s="89"/>
      <c r="E939" s="110"/>
      <c r="F939" s="89"/>
      <c r="G939" s="8"/>
      <c r="H939" s="141"/>
      <c r="I939" s="8"/>
      <c r="J939" s="8"/>
      <c r="K939" s="8"/>
      <c r="L939" s="141"/>
    </row>
    <row r="940" customFormat="false" ht="13.2" hidden="false" customHeight="false" outlineLevel="0" collapsed="false">
      <c r="A940" s="8"/>
      <c r="B940" s="8"/>
      <c r="C940" s="8"/>
      <c r="D940" s="89"/>
      <c r="E940" s="110"/>
      <c r="F940" s="89"/>
      <c r="G940" s="8"/>
      <c r="H940" s="141"/>
      <c r="I940" s="8"/>
      <c r="J940" s="8"/>
      <c r="K940" s="8"/>
      <c r="L940" s="141"/>
    </row>
    <row r="941" customFormat="false" ht="13.2" hidden="false" customHeight="false" outlineLevel="0" collapsed="false">
      <c r="A941" s="8"/>
      <c r="B941" s="8"/>
      <c r="C941" s="8"/>
      <c r="D941" s="89"/>
      <c r="E941" s="110"/>
      <c r="F941" s="89"/>
      <c r="G941" s="8"/>
      <c r="H941" s="141"/>
      <c r="I941" s="8"/>
      <c r="J941" s="8"/>
      <c r="K941" s="8"/>
      <c r="L941" s="141"/>
    </row>
    <row r="942" customFormat="false" ht="13.2" hidden="false" customHeight="false" outlineLevel="0" collapsed="false">
      <c r="A942" s="8"/>
      <c r="B942" s="8"/>
      <c r="C942" s="8"/>
      <c r="D942" s="89"/>
      <c r="E942" s="110"/>
      <c r="F942" s="89"/>
      <c r="G942" s="8"/>
      <c r="H942" s="141"/>
      <c r="I942" s="8"/>
      <c r="J942" s="8"/>
      <c r="K942" s="8"/>
      <c r="L942" s="141"/>
    </row>
    <row r="943" customFormat="false" ht="13.2" hidden="false" customHeight="false" outlineLevel="0" collapsed="false">
      <c r="A943" s="8"/>
      <c r="B943" s="8"/>
      <c r="C943" s="8"/>
      <c r="D943" s="89"/>
      <c r="E943" s="110"/>
      <c r="F943" s="89"/>
      <c r="G943" s="8"/>
      <c r="H943" s="141"/>
      <c r="I943" s="8"/>
      <c r="J943" s="8"/>
      <c r="K943" s="8"/>
      <c r="L943" s="141"/>
    </row>
    <row r="944" customFormat="false" ht="13.2" hidden="false" customHeight="false" outlineLevel="0" collapsed="false">
      <c r="A944" s="8"/>
      <c r="B944" s="8"/>
      <c r="C944" s="8"/>
      <c r="D944" s="89"/>
      <c r="E944" s="110"/>
      <c r="F944" s="89"/>
      <c r="G944" s="8"/>
      <c r="H944" s="141"/>
      <c r="I944" s="8"/>
      <c r="J944" s="8"/>
      <c r="K944" s="8"/>
      <c r="L944" s="141"/>
    </row>
    <row r="945" customFormat="false" ht="13.2" hidden="false" customHeight="false" outlineLevel="0" collapsed="false">
      <c r="A945" s="8"/>
      <c r="B945" s="8"/>
      <c r="C945" s="8"/>
      <c r="D945" s="89"/>
      <c r="E945" s="110"/>
      <c r="F945" s="89"/>
      <c r="G945" s="8"/>
      <c r="H945" s="141"/>
      <c r="I945" s="8"/>
      <c r="J945" s="8"/>
      <c r="K945" s="8"/>
      <c r="L945" s="141"/>
    </row>
    <row r="946" customFormat="false" ht="13.2" hidden="false" customHeight="false" outlineLevel="0" collapsed="false">
      <c r="A946" s="8"/>
      <c r="B946" s="8"/>
      <c r="C946" s="8"/>
      <c r="D946" s="89"/>
      <c r="E946" s="110"/>
      <c r="F946" s="89"/>
      <c r="G946" s="8"/>
      <c r="H946" s="141"/>
      <c r="I946" s="8"/>
      <c r="J946" s="8"/>
      <c r="K946" s="8"/>
      <c r="L946" s="141"/>
    </row>
    <row r="947" customFormat="false" ht="13.2" hidden="false" customHeight="false" outlineLevel="0" collapsed="false">
      <c r="A947" s="8"/>
      <c r="B947" s="8"/>
      <c r="C947" s="8"/>
      <c r="D947" s="89"/>
      <c r="E947" s="110"/>
      <c r="F947" s="89"/>
      <c r="G947" s="8"/>
      <c r="H947" s="141"/>
      <c r="I947" s="8"/>
      <c r="J947" s="8"/>
      <c r="K947" s="8"/>
      <c r="L947" s="141"/>
    </row>
    <row r="948" customFormat="false" ht="13.2" hidden="false" customHeight="false" outlineLevel="0" collapsed="false">
      <c r="A948" s="8"/>
      <c r="B948" s="8"/>
      <c r="C948" s="8"/>
      <c r="D948" s="89"/>
      <c r="E948" s="110"/>
      <c r="F948" s="89"/>
      <c r="G948" s="8"/>
      <c r="H948" s="141"/>
      <c r="I948" s="8"/>
      <c r="J948" s="8"/>
      <c r="K948" s="8"/>
      <c r="L948" s="141"/>
    </row>
    <row r="949" customFormat="false" ht="13.2" hidden="false" customHeight="false" outlineLevel="0" collapsed="false">
      <c r="A949" s="8"/>
      <c r="B949" s="8"/>
      <c r="C949" s="8"/>
      <c r="D949" s="89"/>
      <c r="E949" s="110"/>
      <c r="F949" s="89"/>
      <c r="G949" s="8"/>
      <c r="H949" s="141"/>
      <c r="I949" s="8"/>
      <c r="J949" s="8"/>
      <c r="K949" s="8"/>
      <c r="L949" s="141"/>
    </row>
    <row r="950" customFormat="false" ht="13.2" hidden="false" customHeight="false" outlineLevel="0" collapsed="false">
      <c r="A950" s="8"/>
      <c r="B950" s="8"/>
      <c r="C950" s="8"/>
      <c r="D950" s="89"/>
      <c r="E950" s="110"/>
      <c r="F950" s="89"/>
      <c r="G950" s="8"/>
      <c r="H950" s="141"/>
      <c r="I950" s="8"/>
      <c r="J950" s="8"/>
      <c r="K950" s="8"/>
      <c r="L950" s="141"/>
    </row>
    <row r="951" customFormat="false" ht="13.2" hidden="false" customHeight="false" outlineLevel="0" collapsed="false">
      <c r="A951" s="8"/>
      <c r="B951" s="8"/>
      <c r="C951" s="8"/>
      <c r="D951" s="89"/>
      <c r="E951" s="110"/>
      <c r="F951" s="89"/>
      <c r="G951" s="8"/>
      <c r="H951" s="141"/>
      <c r="I951" s="8"/>
      <c r="J951" s="8"/>
      <c r="K951" s="8"/>
      <c r="L951" s="141"/>
    </row>
    <row r="952" customFormat="false" ht="13.2" hidden="false" customHeight="false" outlineLevel="0" collapsed="false">
      <c r="A952" s="8"/>
      <c r="B952" s="8"/>
      <c r="C952" s="8"/>
      <c r="D952" s="89"/>
      <c r="E952" s="110"/>
      <c r="F952" s="89"/>
      <c r="G952" s="8"/>
      <c r="H952" s="141"/>
      <c r="I952" s="8"/>
      <c r="J952" s="8"/>
      <c r="K952" s="8"/>
      <c r="L952" s="141"/>
    </row>
    <row r="953" customFormat="false" ht="13.2" hidden="false" customHeight="false" outlineLevel="0" collapsed="false">
      <c r="A953" s="8"/>
      <c r="B953" s="8"/>
      <c r="C953" s="8"/>
      <c r="D953" s="89"/>
      <c r="E953" s="110"/>
      <c r="F953" s="89"/>
      <c r="G953" s="8"/>
      <c r="H953" s="141"/>
      <c r="I953" s="8"/>
      <c r="J953" s="8"/>
      <c r="K953" s="8"/>
      <c r="L953" s="141"/>
    </row>
    <row r="954" customFormat="false" ht="13.2" hidden="false" customHeight="false" outlineLevel="0" collapsed="false">
      <c r="A954" s="8"/>
      <c r="B954" s="8"/>
      <c r="C954" s="8"/>
      <c r="D954" s="89"/>
      <c r="E954" s="110"/>
      <c r="F954" s="89"/>
      <c r="G954" s="8"/>
      <c r="H954" s="141"/>
      <c r="I954" s="8"/>
      <c r="J954" s="8"/>
      <c r="K954" s="8"/>
      <c r="L954" s="141"/>
    </row>
    <row r="955" customFormat="false" ht="13.2" hidden="false" customHeight="false" outlineLevel="0" collapsed="false">
      <c r="A955" s="8"/>
      <c r="B955" s="8"/>
      <c r="C955" s="8"/>
      <c r="D955" s="89"/>
      <c r="E955" s="110"/>
      <c r="F955" s="89"/>
      <c r="G955" s="8"/>
      <c r="H955" s="141"/>
      <c r="I955" s="8"/>
      <c r="J955" s="8"/>
      <c r="K955" s="8"/>
      <c r="L955" s="141"/>
    </row>
    <row r="956" customFormat="false" ht="13.2" hidden="false" customHeight="false" outlineLevel="0" collapsed="false">
      <c r="A956" s="8"/>
      <c r="B956" s="8"/>
      <c r="C956" s="8"/>
      <c r="D956" s="89"/>
      <c r="E956" s="110"/>
      <c r="F956" s="89"/>
      <c r="G956" s="8"/>
      <c r="H956" s="141"/>
      <c r="I956" s="8"/>
      <c r="J956" s="8"/>
      <c r="K956" s="8"/>
      <c r="L956" s="141"/>
    </row>
    <row r="957" customFormat="false" ht="13.2" hidden="false" customHeight="false" outlineLevel="0" collapsed="false">
      <c r="A957" s="8"/>
      <c r="B957" s="8"/>
      <c r="C957" s="8"/>
      <c r="D957" s="89"/>
      <c r="E957" s="110"/>
      <c r="F957" s="89"/>
      <c r="G957" s="8"/>
      <c r="H957" s="141"/>
      <c r="I957" s="8"/>
      <c r="J957" s="8"/>
      <c r="K957" s="8"/>
      <c r="L957" s="141"/>
    </row>
    <row r="958" customFormat="false" ht="13.2" hidden="false" customHeight="false" outlineLevel="0" collapsed="false">
      <c r="A958" s="8"/>
      <c r="B958" s="8"/>
      <c r="C958" s="8"/>
      <c r="D958" s="89"/>
      <c r="E958" s="110"/>
      <c r="F958" s="89"/>
      <c r="G958" s="8"/>
      <c r="H958" s="141"/>
      <c r="I958" s="8"/>
      <c r="J958" s="8"/>
      <c r="K958" s="8"/>
      <c r="L958" s="141"/>
    </row>
    <row r="959" customFormat="false" ht="13.2" hidden="false" customHeight="false" outlineLevel="0" collapsed="false">
      <c r="A959" s="8"/>
      <c r="B959" s="8"/>
      <c r="C959" s="8"/>
      <c r="D959" s="89"/>
      <c r="E959" s="110"/>
      <c r="F959" s="89"/>
      <c r="G959" s="8"/>
      <c r="H959" s="141"/>
      <c r="I959" s="8"/>
      <c r="J959" s="8"/>
      <c r="K959" s="8"/>
      <c r="L959" s="141"/>
    </row>
    <row r="960" customFormat="false" ht="13.2" hidden="false" customHeight="false" outlineLevel="0" collapsed="false">
      <c r="A960" s="8"/>
      <c r="B960" s="8"/>
      <c r="C960" s="8"/>
      <c r="D960" s="89"/>
      <c r="E960" s="110"/>
      <c r="F960" s="89"/>
      <c r="G960" s="8"/>
      <c r="H960" s="141"/>
      <c r="I960" s="8"/>
      <c r="J960" s="8"/>
      <c r="K960" s="8"/>
      <c r="L960" s="141"/>
    </row>
    <row r="961" customFormat="false" ht="13.2" hidden="false" customHeight="false" outlineLevel="0" collapsed="false">
      <c r="A961" s="8"/>
      <c r="B961" s="8"/>
      <c r="C961" s="8"/>
      <c r="D961" s="89"/>
      <c r="E961" s="110"/>
      <c r="F961" s="89"/>
      <c r="G961" s="8"/>
      <c r="H961" s="141"/>
      <c r="I961" s="8"/>
      <c r="J961" s="8"/>
      <c r="K961" s="8"/>
      <c r="L961" s="141"/>
    </row>
    <row r="962" customFormat="false" ht="13.2" hidden="false" customHeight="false" outlineLevel="0" collapsed="false">
      <c r="A962" s="8"/>
      <c r="B962" s="8"/>
      <c r="C962" s="8"/>
      <c r="D962" s="89"/>
      <c r="E962" s="110"/>
      <c r="F962" s="89"/>
      <c r="G962" s="8"/>
      <c r="H962" s="141"/>
      <c r="I962" s="8"/>
      <c r="J962" s="8"/>
      <c r="K962" s="8"/>
      <c r="L962" s="141"/>
    </row>
    <row r="963" customFormat="false" ht="13.2" hidden="false" customHeight="false" outlineLevel="0" collapsed="false">
      <c r="A963" s="8"/>
      <c r="B963" s="8"/>
      <c r="C963" s="8"/>
      <c r="D963" s="89"/>
      <c r="E963" s="110"/>
      <c r="F963" s="89"/>
      <c r="G963" s="8"/>
      <c r="H963" s="141"/>
      <c r="I963" s="8"/>
      <c r="J963" s="8"/>
      <c r="K963" s="8"/>
      <c r="L963" s="141"/>
    </row>
    <row r="964" customFormat="false" ht="13.2" hidden="false" customHeight="false" outlineLevel="0" collapsed="false">
      <c r="A964" s="8"/>
      <c r="B964" s="8"/>
      <c r="C964" s="8"/>
      <c r="D964" s="89"/>
      <c r="E964" s="110"/>
      <c r="F964" s="89"/>
      <c r="G964" s="8"/>
      <c r="H964" s="141"/>
      <c r="I964" s="8"/>
      <c r="J964" s="8"/>
      <c r="K964" s="8"/>
      <c r="L964" s="141"/>
    </row>
    <row r="965" customFormat="false" ht="13.2" hidden="false" customHeight="false" outlineLevel="0" collapsed="false">
      <c r="A965" s="8"/>
      <c r="B965" s="8"/>
      <c r="C965" s="8"/>
      <c r="D965" s="89"/>
      <c r="E965" s="110"/>
      <c r="F965" s="89"/>
      <c r="G965" s="8"/>
      <c r="H965" s="141"/>
      <c r="I965" s="8"/>
      <c r="J965" s="8"/>
      <c r="K965" s="8"/>
      <c r="L965" s="141"/>
    </row>
    <row r="966" customFormat="false" ht="13.2" hidden="false" customHeight="false" outlineLevel="0" collapsed="false">
      <c r="A966" s="8"/>
      <c r="B966" s="8"/>
      <c r="C966" s="8"/>
      <c r="D966" s="89"/>
      <c r="E966" s="110"/>
      <c r="F966" s="89"/>
      <c r="G966" s="8"/>
      <c r="H966" s="141"/>
      <c r="I966" s="8"/>
      <c r="J966" s="8"/>
      <c r="K966" s="8"/>
      <c r="L966" s="141"/>
    </row>
    <row r="967" customFormat="false" ht="13.2" hidden="false" customHeight="false" outlineLevel="0" collapsed="false">
      <c r="A967" s="8"/>
      <c r="B967" s="8"/>
      <c r="C967" s="8"/>
      <c r="D967" s="89"/>
      <c r="E967" s="110"/>
      <c r="F967" s="89"/>
      <c r="G967" s="8"/>
      <c r="H967" s="141"/>
      <c r="I967" s="8"/>
      <c r="J967" s="8"/>
      <c r="K967" s="8"/>
      <c r="L967" s="141"/>
    </row>
    <row r="968" customFormat="false" ht="13.2" hidden="false" customHeight="false" outlineLevel="0" collapsed="false">
      <c r="A968" s="8"/>
      <c r="B968" s="8"/>
      <c r="C968" s="8"/>
      <c r="D968" s="89"/>
      <c r="E968" s="110"/>
      <c r="F968" s="89"/>
      <c r="G968" s="8"/>
      <c r="H968" s="141"/>
      <c r="I968" s="8"/>
      <c r="J968" s="8"/>
      <c r="K968" s="8"/>
      <c r="L968" s="141"/>
    </row>
    <row r="969" customFormat="false" ht="13.2" hidden="false" customHeight="false" outlineLevel="0" collapsed="false">
      <c r="A969" s="8"/>
      <c r="B969" s="8"/>
      <c r="C969" s="8"/>
      <c r="D969" s="89"/>
      <c r="E969" s="110"/>
      <c r="F969" s="89"/>
      <c r="G969" s="8"/>
      <c r="H969" s="141"/>
      <c r="I969" s="8"/>
      <c r="J969" s="8"/>
      <c r="K969" s="8"/>
      <c r="L969" s="141"/>
    </row>
    <row r="970" customFormat="false" ht="13.2" hidden="false" customHeight="false" outlineLevel="0" collapsed="false">
      <c r="A970" s="8"/>
      <c r="B970" s="8"/>
      <c r="C970" s="8"/>
      <c r="D970" s="89"/>
      <c r="E970" s="110"/>
      <c r="F970" s="89"/>
      <c r="G970" s="8"/>
      <c r="H970" s="141"/>
      <c r="I970" s="8"/>
      <c r="J970" s="8"/>
      <c r="K970" s="8"/>
      <c r="L970" s="141"/>
    </row>
    <row r="971" customFormat="false" ht="13.2" hidden="false" customHeight="false" outlineLevel="0" collapsed="false">
      <c r="A971" s="8"/>
      <c r="B971" s="8"/>
      <c r="C971" s="8"/>
      <c r="D971" s="89"/>
      <c r="E971" s="110"/>
      <c r="F971" s="89"/>
      <c r="G971" s="8"/>
      <c r="H971" s="141"/>
      <c r="I971" s="8"/>
      <c r="J971" s="8"/>
      <c r="K971" s="8"/>
      <c r="L971" s="141"/>
    </row>
    <row r="972" customFormat="false" ht="13.2" hidden="false" customHeight="false" outlineLevel="0" collapsed="false">
      <c r="A972" s="8"/>
      <c r="B972" s="8"/>
      <c r="C972" s="8"/>
      <c r="D972" s="89"/>
      <c r="E972" s="110"/>
      <c r="F972" s="89"/>
      <c r="G972" s="8"/>
      <c r="H972" s="141"/>
      <c r="I972" s="8"/>
      <c r="J972" s="8"/>
      <c r="K972" s="8"/>
      <c r="L972" s="141"/>
    </row>
    <row r="973" customFormat="false" ht="13.2" hidden="false" customHeight="false" outlineLevel="0" collapsed="false">
      <c r="A973" s="8"/>
      <c r="B973" s="8"/>
      <c r="C973" s="8"/>
      <c r="D973" s="89"/>
      <c r="E973" s="110"/>
      <c r="F973" s="89"/>
      <c r="G973" s="8"/>
      <c r="H973" s="141"/>
      <c r="I973" s="8"/>
      <c r="J973" s="8"/>
      <c r="K973" s="8"/>
      <c r="L973" s="141"/>
    </row>
    <row r="974" customFormat="false" ht="13.2" hidden="false" customHeight="false" outlineLevel="0" collapsed="false">
      <c r="A974" s="8"/>
      <c r="B974" s="8"/>
      <c r="C974" s="8"/>
      <c r="D974" s="89"/>
      <c r="E974" s="110"/>
      <c r="F974" s="89"/>
      <c r="G974" s="8"/>
      <c r="H974" s="141"/>
      <c r="I974" s="8"/>
      <c r="J974" s="8"/>
      <c r="K974" s="8"/>
      <c r="L974" s="141"/>
    </row>
    <row r="975" customFormat="false" ht="13.2" hidden="false" customHeight="false" outlineLevel="0" collapsed="false">
      <c r="A975" s="8"/>
      <c r="B975" s="8"/>
      <c r="C975" s="8"/>
      <c r="D975" s="89"/>
      <c r="E975" s="110"/>
      <c r="F975" s="89"/>
      <c r="G975" s="8"/>
      <c r="H975" s="141"/>
      <c r="I975" s="8"/>
      <c r="J975" s="8"/>
      <c r="K975" s="8"/>
      <c r="L975" s="141"/>
    </row>
    <row r="976" customFormat="false" ht="13.2" hidden="false" customHeight="false" outlineLevel="0" collapsed="false">
      <c r="A976" s="8"/>
      <c r="B976" s="8"/>
      <c r="C976" s="8"/>
      <c r="D976" s="89"/>
      <c r="E976" s="110"/>
      <c r="F976" s="89"/>
      <c r="G976" s="8"/>
      <c r="H976" s="141"/>
      <c r="I976" s="8"/>
      <c r="J976" s="8"/>
      <c r="K976" s="8"/>
      <c r="L976" s="141"/>
    </row>
    <row r="977" customFormat="false" ht="13.2" hidden="false" customHeight="false" outlineLevel="0" collapsed="false">
      <c r="A977" s="8"/>
      <c r="B977" s="8"/>
      <c r="C977" s="8"/>
      <c r="D977" s="89"/>
      <c r="E977" s="110"/>
      <c r="F977" s="89"/>
      <c r="G977" s="8"/>
      <c r="H977" s="141"/>
      <c r="I977" s="8"/>
      <c r="J977" s="8"/>
      <c r="K977" s="8"/>
      <c r="L977" s="141"/>
    </row>
    <row r="978" customFormat="false" ht="13.2" hidden="false" customHeight="false" outlineLevel="0" collapsed="false">
      <c r="A978" s="8"/>
      <c r="B978" s="8"/>
      <c r="C978" s="8"/>
      <c r="D978" s="89"/>
      <c r="E978" s="110"/>
      <c r="F978" s="89"/>
      <c r="G978" s="8"/>
      <c r="H978" s="141"/>
      <c r="I978" s="8"/>
      <c r="J978" s="8"/>
      <c r="K978" s="8"/>
      <c r="L978" s="141"/>
    </row>
    <row r="979" customFormat="false" ht="13.2" hidden="false" customHeight="false" outlineLevel="0" collapsed="false">
      <c r="A979" s="8"/>
      <c r="B979" s="8"/>
      <c r="C979" s="8"/>
      <c r="D979" s="89"/>
      <c r="E979" s="110"/>
      <c r="F979" s="89"/>
      <c r="G979" s="8"/>
      <c r="H979" s="141"/>
      <c r="I979" s="8"/>
      <c r="J979" s="8"/>
      <c r="K979" s="8"/>
      <c r="L979" s="141"/>
    </row>
    <row r="980" customFormat="false" ht="13.2" hidden="false" customHeight="false" outlineLevel="0" collapsed="false">
      <c r="A980" s="8"/>
      <c r="B980" s="8"/>
      <c r="C980" s="8"/>
      <c r="D980" s="89"/>
      <c r="E980" s="110"/>
      <c r="F980" s="89"/>
      <c r="G980" s="8"/>
      <c r="H980" s="141"/>
      <c r="I980" s="8"/>
      <c r="J980" s="8"/>
      <c r="K980" s="8"/>
      <c r="L980" s="141"/>
    </row>
    <row r="981" customFormat="false" ht="13.2" hidden="false" customHeight="false" outlineLevel="0" collapsed="false">
      <c r="A981" s="8"/>
      <c r="B981" s="8"/>
      <c r="C981" s="8"/>
      <c r="D981" s="89"/>
      <c r="E981" s="110"/>
      <c r="F981" s="89"/>
      <c r="G981" s="8"/>
      <c r="H981" s="141"/>
      <c r="I981" s="8"/>
      <c r="J981" s="8"/>
      <c r="K981" s="8"/>
      <c r="L981" s="141"/>
    </row>
    <row r="982" customFormat="false" ht="13.2" hidden="false" customHeight="false" outlineLevel="0" collapsed="false">
      <c r="A982" s="8"/>
      <c r="B982" s="8"/>
      <c r="C982" s="8"/>
      <c r="D982" s="89"/>
      <c r="E982" s="110"/>
      <c r="F982" s="89"/>
      <c r="G982" s="8"/>
      <c r="H982" s="141"/>
      <c r="I982" s="8"/>
      <c r="J982" s="8"/>
      <c r="K982" s="8"/>
      <c r="L982" s="141"/>
    </row>
    <row r="983" customFormat="false" ht="13.2" hidden="false" customHeight="false" outlineLevel="0" collapsed="false">
      <c r="A983" s="8"/>
      <c r="B983" s="8"/>
      <c r="C983" s="8"/>
      <c r="D983" s="89"/>
      <c r="E983" s="110"/>
      <c r="F983" s="89"/>
      <c r="G983" s="8"/>
      <c r="H983" s="141"/>
      <c r="I983" s="8"/>
      <c r="J983" s="8"/>
      <c r="K983" s="8"/>
      <c r="L983" s="141"/>
    </row>
    <row r="984" customFormat="false" ht="13.2" hidden="false" customHeight="false" outlineLevel="0" collapsed="false">
      <c r="A984" s="8"/>
      <c r="B984" s="8"/>
      <c r="C984" s="8"/>
      <c r="D984" s="89"/>
      <c r="E984" s="110"/>
      <c r="F984" s="89"/>
      <c r="G984" s="8"/>
      <c r="H984" s="141"/>
      <c r="I984" s="8"/>
      <c r="J984" s="8"/>
      <c r="K984" s="8"/>
      <c r="L984" s="141"/>
    </row>
    <row r="985" customFormat="false" ht="13.2" hidden="false" customHeight="false" outlineLevel="0" collapsed="false">
      <c r="A985" s="8"/>
      <c r="B985" s="8"/>
      <c r="C985" s="8"/>
      <c r="D985" s="89"/>
      <c r="E985" s="110"/>
      <c r="F985" s="89"/>
      <c r="G985" s="8"/>
      <c r="H985" s="141"/>
      <c r="I985" s="8"/>
      <c r="J985" s="8"/>
      <c r="K985" s="8"/>
      <c r="L985" s="141"/>
    </row>
    <row r="986" customFormat="false" ht="13.2" hidden="false" customHeight="false" outlineLevel="0" collapsed="false">
      <c r="A986" s="8"/>
      <c r="B986" s="8"/>
      <c r="C986" s="8"/>
      <c r="D986" s="89"/>
      <c r="E986" s="110"/>
      <c r="F986" s="89"/>
      <c r="G986" s="8"/>
      <c r="H986" s="141"/>
      <c r="I986" s="8"/>
      <c r="J986" s="8"/>
      <c r="K986" s="8"/>
      <c r="L986" s="141"/>
    </row>
    <row r="987" customFormat="false" ht="13.2" hidden="false" customHeight="false" outlineLevel="0" collapsed="false">
      <c r="A987" s="8"/>
      <c r="B987" s="8"/>
      <c r="C987" s="8"/>
      <c r="D987" s="89"/>
      <c r="E987" s="110"/>
      <c r="F987" s="89"/>
      <c r="G987" s="8"/>
      <c r="H987" s="141"/>
      <c r="I987" s="8"/>
      <c r="J987" s="8"/>
      <c r="K987" s="8"/>
      <c r="L987" s="141"/>
    </row>
    <row r="988" customFormat="false" ht="13.2" hidden="false" customHeight="false" outlineLevel="0" collapsed="false">
      <c r="A988" s="8"/>
      <c r="B988" s="8"/>
      <c r="C988" s="8"/>
      <c r="D988" s="89"/>
      <c r="E988" s="110"/>
      <c r="F988" s="89"/>
      <c r="G988" s="8"/>
      <c r="H988" s="141"/>
      <c r="I988" s="8"/>
      <c r="J988" s="8"/>
      <c r="K988" s="8"/>
      <c r="L988" s="141"/>
    </row>
    <row r="989" customFormat="false" ht="13.2" hidden="false" customHeight="false" outlineLevel="0" collapsed="false">
      <c r="A989" s="8"/>
      <c r="B989" s="8"/>
      <c r="C989" s="8"/>
      <c r="D989" s="89"/>
      <c r="E989" s="110"/>
      <c r="F989" s="89"/>
      <c r="G989" s="8"/>
      <c r="H989" s="141"/>
      <c r="I989" s="8"/>
      <c r="J989" s="8"/>
      <c r="K989" s="8"/>
      <c r="L989" s="141"/>
    </row>
    <row r="990" customFormat="false" ht="13.2" hidden="false" customHeight="false" outlineLevel="0" collapsed="false">
      <c r="A990" s="8"/>
      <c r="B990" s="8"/>
      <c r="C990" s="8"/>
      <c r="D990" s="89"/>
      <c r="E990" s="110"/>
      <c r="F990" s="89"/>
      <c r="G990" s="8"/>
      <c r="H990" s="141"/>
      <c r="I990" s="8"/>
      <c r="J990" s="8"/>
      <c r="K990" s="8"/>
      <c r="L990" s="141"/>
    </row>
    <row r="991" customFormat="false" ht="13.2" hidden="false" customHeight="false" outlineLevel="0" collapsed="false">
      <c r="A991" s="8"/>
      <c r="B991" s="8"/>
      <c r="C991" s="8"/>
      <c r="D991" s="89"/>
      <c r="E991" s="110"/>
      <c r="F991" s="89"/>
      <c r="G991" s="8"/>
      <c r="H991" s="141"/>
      <c r="I991" s="8"/>
      <c r="J991" s="8"/>
      <c r="K991" s="8"/>
      <c r="L991" s="141"/>
    </row>
    <row r="992" customFormat="false" ht="13.2" hidden="false" customHeight="false" outlineLevel="0" collapsed="false">
      <c r="A992" s="8"/>
      <c r="B992" s="8"/>
      <c r="C992" s="8"/>
      <c r="D992" s="89"/>
      <c r="E992" s="110"/>
      <c r="F992" s="89"/>
      <c r="G992" s="8"/>
      <c r="H992" s="141"/>
      <c r="I992" s="8"/>
      <c r="J992" s="8"/>
      <c r="K992" s="8"/>
      <c r="L992" s="141"/>
    </row>
    <row r="993" customFormat="false" ht="13.2" hidden="false" customHeight="false" outlineLevel="0" collapsed="false">
      <c r="A993" s="8"/>
      <c r="B993" s="8"/>
      <c r="C993" s="8"/>
      <c r="D993" s="89"/>
      <c r="E993" s="110"/>
      <c r="F993" s="89"/>
      <c r="G993" s="8"/>
      <c r="H993" s="141"/>
      <c r="I993" s="8"/>
      <c r="J993" s="8"/>
      <c r="K993" s="8"/>
      <c r="L993" s="141"/>
    </row>
    <row r="994" customFormat="false" ht="13.2" hidden="false" customHeight="false" outlineLevel="0" collapsed="false">
      <c r="A994" s="8"/>
      <c r="B994" s="8"/>
      <c r="C994" s="8"/>
      <c r="D994" s="89"/>
      <c r="E994" s="110"/>
      <c r="F994" s="89"/>
      <c r="G994" s="8"/>
      <c r="H994" s="141"/>
      <c r="I994" s="8"/>
      <c r="J994" s="8"/>
      <c r="K994" s="8"/>
      <c r="L994" s="141"/>
    </row>
    <row r="995" customFormat="false" ht="13.2" hidden="false" customHeight="false" outlineLevel="0" collapsed="false">
      <c r="A995" s="8"/>
      <c r="B995" s="8"/>
      <c r="C995" s="8"/>
      <c r="D995" s="89"/>
      <c r="E995" s="110"/>
      <c r="F995" s="89"/>
      <c r="G995" s="8"/>
      <c r="H995" s="141"/>
      <c r="I995" s="8"/>
      <c r="J995" s="8"/>
      <c r="K995" s="8"/>
      <c r="L995" s="141"/>
    </row>
    <row r="996" customFormat="false" ht="13.2" hidden="false" customHeight="false" outlineLevel="0" collapsed="false">
      <c r="A996" s="8"/>
      <c r="B996" s="8"/>
      <c r="C996" s="8"/>
      <c r="D996" s="89"/>
      <c r="E996" s="110"/>
      <c r="F996" s="89"/>
      <c r="G996" s="8"/>
      <c r="H996" s="141"/>
      <c r="I996" s="8"/>
      <c r="J996" s="8"/>
      <c r="K996" s="8"/>
      <c r="L996" s="141"/>
    </row>
    <row r="997" customFormat="false" ht="13.2" hidden="false" customHeight="false" outlineLevel="0" collapsed="false">
      <c r="A997" s="8"/>
      <c r="B997" s="8"/>
      <c r="C997" s="8"/>
      <c r="D997" s="89"/>
      <c r="E997" s="110"/>
      <c r="F997" s="89"/>
      <c r="G997" s="8"/>
      <c r="H997" s="141"/>
      <c r="I997" s="8"/>
      <c r="J997" s="8"/>
      <c r="K997" s="8"/>
      <c r="L997" s="141"/>
    </row>
    <row r="998" customFormat="false" ht="13.2" hidden="false" customHeight="false" outlineLevel="0" collapsed="false">
      <c r="A998" s="8"/>
      <c r="B998" s="8"/>
      <c r="C998" s="8"/>
      <c r="D998" s="89"/>
      <c r="E998" s="110"/>
      <c r="F998" s="89"/>
      <c r="G998" s="8"/>
      <c r="H998" s="141"/>
      <c r="I998" s="8"/>
      <c r="J998" s="8"/>
      <c r="K998" s="8"/>
      <c r="L998" s="141"/>
    </row>
    <row r="999" customFormat="false" ht="13.2" hidden="false" customHeight="false" outlineLevel="0" collapsed="false">
      <c r="A999" s="8"/>
      <c r="B999" s="8"/>
      <c r="C999" s="8"/>
      <c r="D999" s="89"/>
      <c r="E999" s="110"/>
      <c r="F999" s="89"/>
      <c r="G999" s="8"/>
      <c r="H999" s="141"/>
      <c r="I999" s="8"/>
      <c r="J999" s="8"/>
      <c r="K999" s="8"/>
      <c r="L999" s="141"/>
    </row>
    <row r="1000" customFormat="false" ht="13.2" hidden="false" customHeight="false" outlineLevel="0" collapsed="false">
      <c r="A1000" s="8"/>
      <c r="B1000" s="8"/>
      <c r="C1000" s="8"/>
      <c r="D1000" s="89"/>
      <c r="E1000" s="110"/>
      <c r="F1000" s="89"/>
      <c r="G1000" s="8"/>
      <c r="H1000" s="141"/>
      <c r="I1000" s="8"/>
      <c r="J1000" s="8"/>
      <c r="K1000" s="8"/>
      <c r="L1000" s="141"/>
    </row>
    <row r="1001" customFormat="false" ht="13.2" hidden="false" customHeight="false" outlineLevel="0" collapsed="false">
      <c r="A1001" s="8"/>
      <c r="B1001" s="8"/>
      <c r="C1001" s="8"/>
      <c r="D1001" s="89"/>
      <c r="E1001" s="110"/>
      <c r="F1001" s="89"/>
      <c r="G1001" s="8"/>
      <c r="H1001" s="141"/>
      <c r="I1001" s="8"/>
      <c r="J1001" s="8"/>
      <c r="K1001" s="8"/>
      <c r="L1001" s="141"/>
    </row>
    <row r="1002" customFormat="false" ht="13.2" hidden="false" customHeight="false" outlineLevel="0" collapsed="false">
      <c r="A1002" s="8"/>
      <c r="B1002" s="8"/>
      <c r="C1002" s="8"/>
      <c r="D1002" s="89"/>
      <c r="E1002" s="110"/>
      <c r="F1002" s="89"/>
      <c r="G1002" s="8"/>
      <c r="H1002" s="141"/>
      <c r="I1002" s="8"/>
      <c r="J1002" s="8"/>
      <c r="K1002" s="8"/>
      <c r="L1002" s="141"/>
    </row>
    <row r="1003" customFormat="false" ht="13.2" hidden="false" customHeight="false" outlineLevel="0" collapsed="false">
      <c r="A1003" s="8"/>
      <c r="B1003" s="8"/>
      <c r="C1003" s="8"/>
      <c r="D1003" s="89"/>
      <c r="E1003" s="110"/>
      <c r="F1003" s="89"/>
      <c r="G1003" s="8"/>
      <c r="H1003" s="141"/>
      <c r="I1003" s="8"/>
      <c r="J1003" s="8"/>
      <c r="K1003" s="8"/>
      <c r="L1003" s="141"/>
    </row>
    <row r="1004" customFormat="false" ht="13.2" hidden="false" customHeight="false" outlineLevel="0" collapsed="false">
      <c r="A1004" s="8"/>
      <c r="B1004" s="8"/>
      <c r="C1004" s="8"/>
      <c r="D1004" s="89"/>
      <c r="E1004" s="110"/>
      <c r="F1004" s="89"/>
      <c r="G1004" s="8"/>
      <c r="H1004" s="141"/>
      <c r="I1004" s="8"/>
      <c r="J1004" s="8"/>
      <c r="K1004" s="8"/>
      <c r="L1004" s="141"/>
    </row>
    <row r="1005" customFormat="false" ht="13.2" hidden="false" customHeight="false" outlineLevel="0" collapsed="false">
      <c r="A1005" s="8"/>
      <c r="B1005" s="8"/>
      <c r="C1005" s="8"/>
      <c r="D1005" s="89"/>
      <c r="E1005" s="110"/>
      <c r="F1005" s="89"/>
      <c r="G1005" s="8"/>
      <c r="H1005" s="141"/>
      <c r="I1005" s="8"/>
      <c r="J1005" s="8"/>
      <c r="K1005" s="8"/>
      <c r="L1005" s="141"/>
    </row>
    <row r="1006" customFormat="false" ht="13.2" hidden="false" customHeight="false" outlineLevel="0" collapsed="false">
      <c r="A1006" s="8"/>
      <c r="B1006" s="8"/>
      <c r="C1006" s="8"/>
      <c r="D1006" s="89"/>
      <c r="E1006" s="110"/>
      <c r="F1006" s="89"/>
      <c r="G1006" s="8"/>
      <c r="H1006" s="141"/>
      <c r="I1006" s="8"/>
      <c r="J1006" s="8"/>
      <c r="K1006" s="8"/>
      <c r="L1006" s="141"/>
    </row>
    <row r="1007" customFormat="false" ht="13.2" hidden="false" customHeight="false" outlineLevel="0" collapsed="false">
      <c r="A1007" s="8"/>
      <c r="B1007" s="8"/>
      <c r="C1007" s="8"/>
      <c r="D1007" s="89"/>
      <c r="E1007" s="110"/>
      <c r="F1007" s="89"/>
      <c r="G1007" s="8"/>
      <c r="H1007" s="141"/>
      <c r="I1007" s="8"/>
      <c r="J1007" s="8"/>
      <c r="K1007" s="8"/>
      <c r="L1007" s="141"/>
    </row>
    <row r="1008" customFormat="false" ht="13.2" hidden="false" customHeight="false" outlineLevel="0" collapsed="false">
      <c r="A1008" s="8"/>
      <c r="B1008" s="8"/>
      <c r="C1008" s="8"/>
      <c r="D1008" s="89"/>
      <c r="E1008" s="110"/>
      <c r="F1008" s="89"/>
      <c r="G1008" s="8"/>
      <c r="H1008" s="141"/>
      <c r="I1008" s="8"/>
      <c r="J1008" s="8"/>
      <c r="K1008" s="8"/>
      <c r="L1008" s="141"/>
    </row>
    <row r="1009" customFormat="false" ht="13.2" hidden="false" customHeight="false" outlineLevel="0" collapsed="false">
      <c r="A1009" s="8"/>
      <c r="B1009" s="8"/>
      <c r="C1009" s="8"/>
      <c r="D1009" s="89"/>
      <c r="E1009" s="110"/>
      <c r="F1009" s="89"/>
      <c r="G1009" s="8"/>
      <c r="H1009" s="141"/>
      <c r="I1009" s="8"/>
      <c r="J1009" s="8"/>
      <c r="K1009" s="8"/>
      <c r="L1009" s="141"/>
    </row>
    <row r="1010" customFormat="false" ht="13.2" hidden="false" customHeight="false" outlineLevel="0" collapsed="false">
      <c r="A1010" s="8"/>
      <c r="B1010" s="8"/>
      <c r="C1010" s="8"/>
      <c r="D1010" s="89"/>
      <c r="E1010" s="110"/>
      <c r="F1010" s="89"/>
      <c r="G1010" s="8"/>
      <c r="H1010" s="141"/>
      <c r="I1010" s="8"/>
      <c r="J1010" s="8"/>
      <c r="K1010" s="8"/>
      <c r="L1010" s="141"/>
    </row>
    <row r="1011" customFormat="false" ht="13.2" hidden="false" customHeight="false" outlineLevel="0" collapsed="false">
      <c r="A1011" s="8"/>
      <c r="B1011" s="8"/>
      <c r="C1011" s="8"/>
      <c r="D1011" s="89"/>
      <c r="E1011" s="110"/>
      <c r="F1011" s="89"/>
      <c r="G1011" s="8"/>
      <c r="H1011" s="141"/>
      <c r="I1011" s="8"/>
      <c r="J1011" s="8"/>
      <c r="K1011" s="8"/>
      <c r="L1011" s="141"/>
    </row>
    <row r="1012" customFormat="false" ht="13.2" hidden="false" customHeight="false" outlineLevel="0" collapsed="false">
      <c r="A1012" s="8"/>
      <c r="B1012" s="8"/>
      <c r="C1012" s="8"/>
      <c r="D1012" s="89"/>
      <c r="E1012" s="110"/>
      <c r="F1012" s="89"/>
      <c r="G1012" s="8"/>
      <c r="H1012" s="141"/>
      <c r="I1012" s="8"/>
      <c r="J1012" s="8"/>
      <c r="K1012" s="8"/>
      <c r="L1012" s="141"/>
    </row>
    <row r="1013" customFormat="false" ht="13.2" hidden="false" customHeight="false" outlineLevel="0" collapsed="false">
      <c r="A1013" s="8"/>
      <c r="B1013" s="8"/>
      <c r="C1013" s="8"/>
      <c r="D1013" s="89"/>
      <c r="E1013" s="110"/>
      <c r="F1013" s="89"/>
      <c r="G1013" s="8"/>
      <c r="H1013" s="141"/>
      <c r="I1013" s="8"/>
      <c r="J1013" s="8"/>
      <c r="K1013" s="8"/>
      <c r="L1013" s="141"/>
    </row>
    <row r="1014" customFormat="false" ht="13.2" hidden="false" customHeight="false" outlineLevel="0" collapsed="false">
      <c r="A1014" s="8"/>
      <c r="B1014" s="8"/>
      <c r="C1014" s="8"/>
      <c r="D1014" s="89"/>
      <c r="E1014" s="110"/>
      <c r="F1014" s="89"/>
      <c r="G1014" s="8"/>
      <c r="H1014" s="141"/>
      <c r="I1014" s="8"/>
      <c r="J1014" s="8"/>
      <c r="K1014" s="8"/>
      <c r="L1014" s="141"/>
    </row>
    <row r="1015" customFormat="false" ht="13.2" hidden="false" customHeight="false" outlineLevel="0" collapsed="false">
      <c r="A1015" s="8"/>
      <c r="B1015" s="8"/>
      <c r="C1015" s="8"/>
      <c r="D1015" s="89"/>
      <c r="E1015" s="110"/>
      <c r="F1015" s="89"/>
      <c r="G1015" s="8"/>
      <c r="H1015" s="141"/>
      <c r="I1015" s="8"/>
      <c r="J1015" s="8"/>
      <c r="K1015" s="8"/>
      <c r="L1015" s="141"/>
    </row>
    <row r="1016" customFormat="false" ht="13.2" hidden="false" customHeight="false" outlineLevel="0" collapsed="false">
      <c r="A1016" s="8"/>
      <c r="B1016" s="8"/>
      <c r="C1016" s="8"/>
      <c r="D1016" s="89"/>
      <c r="E1016" s="110"/>
      <c r="F1016" s="89"/>
      <c r="G1016" s="8"/>
      <c r="H1016" s="141"/>
      <c r="I1016" s="8"/>
      <c r="J1016" s="8"/>
      <c r="K1016" s="8"/>
      <c r="L1016" s="141"/>
    </row>
    <row r="1017" customFormat="false" ht="13.2" hidden="false" customHeight="false" outlineLevel="0" collapsed="false">
      <c r="A1017" s="8"/>
      <c r="B1017" s="8"/>
      <c r="C1017" s="8"/>
      <c r="D1017" s="89"/>
      <c r="E1017" s="110"/>
      <c r="F1017" s="89"/>
      <c r="G1017" s="8"/>
      <c r="H1017" s="141"/>
      <c r="I1017" s="8"/>
      <c r="J1017" s="8"/>
      <c r="K1017" s="8"/>
      <c r="L1017" s="141"/>
    </row>
    <row r="1018" customFormat="false" ht="13.2" hidden="false" customHeight="false" outlineLevel="0" collapsed="false">
      <c r="A1018" s="8"/>
      <c r="B1018" s="8"/>
      <c r="C1018" s="8"/>
      <c r="D1018" s="89"/>
      <c r="E1018" s="110"/>
      <c r="F1018" s="89"/>
      <c r="G1018" s="8"/>
      <c r="H1018" s="141"/>
      <c r="I1018" s="8"/>
      <c r="J1018" s="8"/>
      <c r="K1018" s="8"/>
      <c r="L1018" s="141"/>
    </row>
    <row r="1019" customFormat="false" ht="13.2" hidden="false" customHeight="false" outlineLevel="0" collapsed="false">
      <c r="A1019" s="8"/>
      <c r="B1019" s="8"/>
      <c r="C1019" s="8"/>
      <c r="D1019" s="89"/>
      <c r="E1019" s="110"/>
      <c r="F1019" s="89"/>
      <c r="G1019" s="8"/>
      <c r="H1019" s="141"/>
      <c r="I1019" s="8"/>
      <c r="J1019" s="8"/>
      <c r="K1019" s="8"/>
      <c r="L1019" s="141"/>
    </row>
    <row r="1020" customFormat="false" ht="13.2" hidden="false" customHeight="false" outlineLevel="0" collapsed="false">
      <c r="A1020" s="8"/>
      <c r="B1020" s="8"/>
      <c r="C1020" s="8"/>
      <c r="D1020" s="89"/>
      <c r="E1020" s="110"/>
      <c r="F1020" s="89"/>
      <c r="G1020" s="8"/>
      <c r="H1020" s="141"/>
      <c r="I1020" s="8"/>
      <c r="J1020" s="8"/>
      <c r="K1020" s="8"/>
      <c r="L1020" s="141"/>
    </row>
    <row r="1021" customFormat="false" ht="13.2" hidden="false" customHeight="false" outlineLevel="0" collapsed="false">
      <c r="A1021" s="8"/>
      <c r="B1021" s="8"/>
      <c r="C1021" s="8"/>
      <c r="D1021" s="89"/>
      <c r="E1021" s="110"/>
      <c r="F1021" s="89"/>
      <c r="G1021" s="8"/>
      <c r="H1021" s="141"/>
      <c r="I1021" s="8"/>
      <c r="J1021" s="8"/>
      <c r="K1021" s="8"/>
      <c r="L1021" s="141"/>
    </row>
    <row r="1022" customFormat="false" ht="13.2" hidden="false" customHeight="false" outlineLevel="0" collapsed="false">
      <c r="A1022" s="8"/>
      <c r="B1022" s="8"/>
      <c r="C1022" s="8"/>
      <c r="D1022" s="89"/>
      <c r="E1022" s="110"/>
      <c r="F1022" s="89"/>
      <c r="G1022" s="8"/>
      <c r="H1022" s="141"/>
      <c r="I1022" s="8"/>
      <c r="J1022" s="8"/>
      <c r="K1022" s="8"/>
      <c r="L1022" s="141"/>
    </row>
    <row r="1023" customFormat="false" ht="13.2" hidden="false" customHeight="false" outlineLevel="0" collapsed="false">
      <c r="A1023" s="8"/>
      <c r="B1023" s="8"/>
      <c r="C1023" s="8"/>
      <c r="D1023" s="89"/>
      <c r="E1023" s="110"/>
      <c r="F1023" s="89"/>
      <c r="G1023" s="8"/>
      <c r="H1023" s="141"/>
      <c r="I1023" s="8"/>
      <c r="J1023" s="8"/>
      <c r="K1023" s="8"/>
      <c r="L1023" s="141"/>
    </row>
    <row r="1024" customFormat="false" ht="13.2" hidden="false" customHeight="false" outlineLevel="0" collapsed="false">
      <c r="A1024" s="8"/>
      <c r="B1024" s="8"/>
      <c r="C1024" s="8"/>
      <c r="D1024" s="89"/>
      <c r="E1024" s="110"/>
      <c r="F1024" s="89"/>
      <c r="G1024" s="8"/>
      <c r="H1024" s="141"/>
      <c r="I1024" s="8"/>
      <c r="J1024" s="8"/>
      <c r="K1024" s="8"/>
      <c r="L1024" s="141"/>
    </row>
    <row r="1025" customFormat="false" ht="13.2" hidden="false" customHeight="false" outlineLevel="0" collapsed="false">
      <c r="A1025" s="8"/>
      <c r="B1025" s="8"/>
      <c r="C1025" s="8"/>
      <c r="D1025" s="89"/>
      <c r="E1025" s="110"/>
      <c r="F1025" s="89"/>
      <c r="G1025" s="8"/>
      <c r="H1025" s="141"/>
      <c r="I1025" s="8"/>
      <c r="J1025" s="8"/>
      <c r="K1025" s="8"/>
      <c r="L1025" s="141"/>
    </row>
    <row r="1026" customFormat="false" ht="13.2" hidden="false" customHeight="false" outlineLevel="0" collapsed="false">
      <c r="A1026" s="8"/>
      <c r="B1026" s="8"/>
      <c r="C1026" s="8"/>
      <c r="D1026" s="89"/>
      <c r="E1026" s="110"/>
      <c r="F1026" s="89"/>
      <c r="G1026" s="8"/>
      <c r="H1026" s="141"/>
      <c r="I1026" s="8"/>
      <c r="J1026" s="8"/>
      <c r="K1026" s="8"/>
      <c r="L1026" s="141"/>
    </row>
    <row r="1027" customFormat="false" ht="13.2" hidden="false" customHeight="false" outlineLevel="0" collapsed="false">
      <c r="A1027" s="8"/>
      <c r="B1027" s="8"/>
      <c r="C1027" s="8"/>
      <c r="D1027" s="89"/>
      <c r="E1027" s="110"/>
      <c r="F1027" s="89"/>
      <c r="G1027" s="8"/>
      <c r="H1027" s="141"/>
      <c r="I1027" s="8"/>
      <c r="J1027" s="8"/>
      <c r="K1027" s="8"/>
      <c r="L1027" s="141"/>
    </row>
    <row r="1028" customFormat="false" ht="13.2" hidden="false" customHeight="false" outlineLevel="0" collapsed="false">
      <c r="A1028" s="8"/>
      <c r="B1028" s="8"/>
      <c r="C1028" s="8"/>
      <c r="D1028" s="89"/>
      <c r="E1028" s="110"/>
      <c r="F1028" s="89"/>
      <c r="G1028" s="8"/>
      <c r="H1028" s="141"/>
      <c r="I1028" s="8"/>
      <c r="J1028" s="8"/>
      <c r="K1028" s="8"/>
      <c r="L1028" s="141"/>
    </row>
    <row r="1029" customFormat="false" ht="13.2" hidden="false" customHeight="false" outlineLevel="0" collapsed="false">
      <c r="A1029" s="8"/>
      <c r="B1029" s="8"/>
      <c r="C1029" s="8"/>
      <c r="D1029" s="89"/>
      <c r="E1029" s="110"/>
      <c r="F1029" s="89"/>
      <c r="G1029" s="8"/>
      <c r="H1029" s="141"/>
      <c r="I1029" s="8"/>
      <c r="J1029" s="8"/>
      <c r="K1029" s="8"/>
      <c r="L1029" s="141"/>
    </row>
    <row r="1030" customFormat="false" ht="13.2" hidden="false" customHeight="false" outlineLevel="0" collapsed="false">
      <c r="A1030" s="8"/>
      <c r="B1030" s="8"/>
      <c r="C1030" s="8"/>
      <c r="D1030" s="89"/>
      <c r="E1030" s="110"/>
      <c r="F1030" s="89"/>
      <c r="G1030" s="8"/>
      <c r="H1030" s="141"/>
      <c r="I1030" s="8"/>
      <c r="J1030" s="8"/>
      <c r="K1030" s="8"/>
      <c r="L1030" s="141"/>
    </row>
    <row r="1031" customFormat="false" ht="13.2" hidden="false" customHeight="false" outlineLevel="0" collapsed="false">
      <c r="A1031" s="8"/>
      <c r="B1031" s="8"/>
      <c r="C1031" s="8"/>
      <c r="D1031" s="89"/>
      <c r="E1031" s="110"/>
      <c r="F1031" s="89"/>
      <c r="G1031" s="8"/>
      <c r="H1031" s="141"/>
      <c r="I1031" s="8"/>
      <c r="J1031" s="8"/>
      <c r="K1031" s="8"/>
      <c r="L1031" s="141"/>
    </row>
    <row r="1032" customFormat="false" ht="13.2" hidden="false" customHeight="false" outlineLevel="0" collapsed="false">
      <c r="A1032" s="8"/>
      <c r="B1032" s="8"/>
      <c r="C1032" s="8"/>
      <c r="D1032" s="89"/>
      <c r="E1032" s="110"/>
      <c r="F1032" s="89"/>
      <c r="G1032" s="8"/>
      <c r="H1032" s="141"/>
      <c r="I1032" s="8"/>
      <c r="J1032" s="8"/>
      <c r="K1032" s="8"/>
      <c r="L1032" s="141"/>
    </row>
    <row r="1033" customFormat="false" ht="13.2" hidden="false" customHeight="false" outlineLevel="0" collapsed="false">
      <c r="A1033" s="8"/>
      <c r="B1033" s="8"/>
      <c r="C1033" s="8"/>
      <c r="D1033" s="89"/>
      <c r="E1033" s="110"/>
      <c r="F1033" s="89"/>
      <c r="G1033" s="8"/>
      <c r="H1033" s="141"/>
      <c r="I1033" s="8"/>
      <c r="J1033" s="8"/>
      <c r="K1033" s="8"/>
      <c r="L1033" s="141"/>
    </row>
    <row r="1034" customFormat="false" ht="13.2" hidden="false" customHeight="false" outlineLevel="0" collapsed="false">
      <c r="A1034" s="8"/>
      <c r="B1034" s="8"/>
      <c r="C1034" s="8"/>
      <c r="D1034" s="89"/>
      <c r="E1034" s="110"/>
      <c r="F1034" s="89"/>
      <c r="G1034" s="8"/>
      <c r="H1034" s="141"/>
      <c r="I1034" s="8"/>
      <c r="J1034" s="8"/>
      <c r="K1034" s="8"/>
      <c r="L1034" s="141"/>
    </row>
    <row r="1035" customFormat="false" ht="13.2" hidden="false" customHeight="false" outlineLevel="0" collapsed="false">
      <c r="A1035" s="8"/>
      <c r="B1035" s="8"/>
      <c r="C1035" s="8"/>
      <c r="D1035" s="89"/>
      <c r="E1035" s="110"/>
      <c r="F1035" s="89"/>
      <c r="G1035" s="8"/>
      <c r="H1035" s="141"/>
      <c r="I1035" s="8"/>
      <c r="J1035" s="8"/>
      <c r="K1035" s="8"/>
      <c r="L1035" s="141"/>
    </row>
    <row r="1036" customFormat="false" ht="13.2" hidden="false" customHeight="false" outlineLevel="0" collapsed="false">
      <c r="A1036" s="8"/>
      <c r="B1036" s="8"/>
      <c r="C1036" s="8"/>
      <c r="D1036" s="89"/>
      <c r="E1036" s="110"/>
      <c r="F1036" s="89"/>
      <c r="G1036" s="8"/>
      <c r="H1036" s="141"/>
      <c r="I1036" s="8"/>
      <c r="J1036" s="8"/>
      <c r="K1036" s="8"/>
      <c r="L1036" s="141"/>
    </row>
    <row r="1037" customFormat="false" ht="13.2" hidden="false" customHeight="false" outlineLevel="0" collapsed="false">
      <c r="A1037" s="8"/>
      <c r="B1037" s="8"/>
      <c r="C1037" s="8"/>
      <c r="D1037" s="89"/>
      <c r="E1037" s="110"/>
      <c r="F1037" s="89"/>
      <c r="G1037" s="8"/>
      <c r="H1037" s="141"/>
      <c r="I1037" s="8"/>
      <c r="J1037" s="8"/>
      <c r="K1037" s="8"/>
      <c r="L1037" s="141"/>
    </row>
    <row r="1038" customFormat="false" ht="13.2" hidden="false" customHeight="false" outlineLevel="0" collapsed="false">
      <c r="A1038" s="8"/>
      <c r="B1038" s="8"/>
      <c r="C1038" s="8"/>
      <c r="D1038" s="89"/>
      <c r="E1038" s="110"/>
      <c r="F1038" s="89"/>
      <c r="G1038" s="8"/>
      <c r="H1038" s="141"/>
      <c r="I1038" s="8"/>
      <c r="J1038" s="8"/>
      <c r="K1038" s="8"/>
      <c r="L1038" s="141"/>
    </row>
    <row r="1039" customFormat="false" ht="13.2" hidden="false" customHeight="false" outlineLevel="0" collapsed="false">
      <c r="A1039" s="8"/>
      <c r="B1039" s="8"/>
      <c r="C1039" s="8"/>
      <c r="D1039" s="89"/>
      <c r="E1039" s="110"/>
      <c r="F1039" s="89"/>
      <c r="G1039" s="8"/>
      <c r="H1039" s="141"/>
      <c r="I1039" s="8"/>
      <c r="J1039" s="8"/>
      <c r="K1039" s="8"/>
      <c r="L1039" s="141"/>
    </row>
    <row r="1040" customFormat="false" ht="13.2" hidden="false" customHeight="false" outlineLevel="0" collapsed="false">
      <c r="A1040" s="8"/>
      <c r="B1040" s="8"/>
      <c r="C1040" s="8"/>
      <c r="D1040" s="89"/>
      <c r="E1040" s="110"/>
      <c r="F1040" s="89"/>
      <c r="G1040" s="8"/>
      <c r="H1040" s="141"/>
      <c r="I1040" s="8"/>
      <c r="J1040" s="8"/>
      <c r="K1040" s="8"/>
      <c r="L1040" s="141"/>
    </row>
    <row r="1041" customFormat="false" ht="13.2" hidden="false" customHeight="false" outlineLevel="0" collapsed="false">
      <c r="A1041" s="8"/>
      <c r="B1041" s="8"/>
      <c r="C1041" s="8"/>
      <c r="D1041" s="89"/>
      <c r="E1041" s="110"/>
      <c r="F1041" s="89"/>
      <c r="G1041" s="8"/>
      <c r="H1041" s="141"/>
      <c r="I1041" s="8"/>
      <c r="J1041" s="8"/>
      <c r="K1041" s="8"/>
      <c r="L1041" s="141"/>
    </row>
    <row r="1042" customFormat="false" ht="13.2" hidden="false" customHeight="false" outlineLevel="0" collapsed="false">
      <c r="A1042" s="8"/>
      <c r="B1042" s="8"/>
      <c r="C1042" s="8"/>
      <c r="D1042" s="89"/>
      <c r="E1042" s="110"/>
      <c r="F1042" s="89"/>
      <c r="G1042" s="8"/>
      <c r="H1042" s="141"/>
      <c r="I1042" s="8"/>
      <c r="J1042" s="8"/>
      <c r="K1042" s="8"/>
      <c r="L1042" s="141"/>
    </row>
    <row r="1043" customFormat="false" ht="13.2" hidden="false" customHeight="false" outlineLevel="0" collapsed="false">
      <c r="A1043" s="8"/>
      <c r="B1043" s="8"/>
      <c r="C1043" s="8"/>
      <c r="D1043" s="89"/>
      <c r="E1043" s="110"/>
      <c r="F1043" s="89"/>
      <c r="G1043" s="8"/>
      <c r="H1043" s="141"/>
      <c r="I1043" s="8"/>
      <c r="J1043" s="8"/>
      <c r="K1043" s="8"/>
      <c r="L1043" s="141"/>
    </row>
    <row r="1044" customFormat="false" ht="13.2" hidden="false" customHeight="false" outlineLevel="0" collapsed="false">
      <c r="A1044" s="8"/>
      <c r="B1044" s="8"/>
      <c r="C1044" s="8"/>
      <c r="D1044" s="89"/>
      <c r="E1044" s="110"/>
      <c r="F1044" s="89"/>
      <c r="G1044" s="8"/>
      <c r="H1044" s="141"/>
      <c r="I1044" s="8"/>
      <c r="J1044" s="8"/>
      <c r="K1044" s="8"/>
      <c r="L1044" s="141"/>
    </row>
    <row r="1045" customFormat="false" ht="13.2" hidden="false" customHeight="false" outlineLevel="0" collapsed="false">
      <c r="A1045" s="8"/>
      <c r="B1045" s="8"/>
      <c r="C1045" s="8"/>
      <c r="D1045" s="89"/>
      <c r="E1045" s="110"/>
      <c r="F1045" s="89"/>
      <c r="G1045" s="8"/>
      <c r="H1045" s="141"/>
      <c r="I1045" s="8"/>
      <c r="J1045" s="8"/>
      <c r="K1045" s="8"/>
      <c r="L1045" s="141"/>
    </row>
    <row r="1046" customFormat="false" ht="13.2" hidden="false" customHeight="false" outlineLevel="0" collapsed="false">
      <c r="A1046" s="8"/>
      <c r="B1046" s="8"/>
      <c r="C1046" s="8"/>
      <c r="D1046" s="89"/>
      <c r="E1046" s="110"/>
      <c r="F1046" s="89"/>
      <c r="G1046" s="8"/>
      <c r="H1046" s="141"/>
      <c r="I1046" s="8"/>
      <c r="J1046" s="8"/>
      <c r="K1046" s="8"/>
      <c r="L1046" s="141"/>
    </row>
    <row r="1047" customFormat="false" ht="13.2" hidden="false" customHeight="false" outlineLevel="0" collapsed="false">
      <c r="A1047" s="8"/>
      <c r="B1047" s="8"/>
      <c r="C1047" s="8"/>
      <c r="D1047" s="89"/>
      <c r="E1047" s="110"/>
      <c r="F1047" s="89"/>
      <c r="G1047" s="8"/>
      <c r="H1047" s="141"/>
      <c r="I1047" s="8"/>
      <c r="J1047" s="8"/>
      <c r="K1047" s="8"/>
      <c r="L1047" s="141"/>
    </row>
    <row r="1048" customFormat="false" ht="13.2" hidden="false" customHeight="false" outlineLevel="0" collapsed="false">
      <c r="A1048" s="8"/>
      <c r="B1048" s="8"/>
      <c r="C1048" s="8"/>
      <c r="D1048" s="89"/>
      <c r="E1048" s="110"/>
      <c r="F1048" s="89"/>
      <c r="G1048" s="8"/>
      <c r="H1048" s="141"/>
      <c r="I1048" s="8"/>
      <c r="J1048" s="8"/>
      <c r="K1048" s="8"/>
      <c r="L1048" s="141"/>
    </row>
    <row r="1049" customFormat="false" ht="13.2" hidden="false" customHeight="false" outlineLevel="0" collapsed="false">
      <c r="A1049" s="8"/>
      <c r="B1049" s="8"/>
      <c r="C1049" s="8"/>
      <c r="D1049" s="89"/>
      <c r="E1049" s="110"/>
      <c r="F1049" s="89"/>
      <c r="G1049" s="8"/>
      <c r="H1049" s="141"/>
      <c r="I1049" s="8"/>
      <c r="J1049" s="8"/>
      <c r="K1049" s="8"/>
      <c r="L1049" s="141"/>
    </row>
    <row r="1050" customFormat="false" ht="13.2" hidden="false" customHeight="false" outlineLevel="0" collapsed="false">
      <c r="A1050" s="8"/>
      <c r="B1050" s="8"/>
      <c r="C1050" s="8"/>
      <c r="D1050" s="89"/>
      <c r="E1050" s="110"/>
      <c r="F1050" s="89"/>
      <c r="G1050" s="8"/>
      <c r="H1050" s="141"/>
      <c r="I1050" s="8"/>
      <c r="J1050" s="8"/>
      <c r="K1050" s="8"/>
      <c r="L1050" s="141"/>
    </row>
    <row r="1051" customFormat="false" ht="13.2" hidden="false" customHeight="false" outlineLevel="0" collapsed="false">
      <c r="A1051" s="8"/>
      <c r="B1051" s="8"/>
      <c r="C1051" s="8"/>
      <c r="D1051" s="89"/>
      <c r="E1051" s="110"/>
      <c r="F1051" s="89"/>
      <c r="G1051" s="8"/>
      <c r="H1051" s="141"/>
      <c r="I1051" s="8"/>
      <c r="J1051" s="8"/>
      <c r="K1051" s="8"/>
      <c r="L1051" s="141"/>
    </row>
    <row r="1052" customFormat="false" ht="13.2" hidden="false" customHeight="false" outlineLevel="0" collapsed="false">
      <c r="A1052" s="8"/>
      <c r="B1052" s="8"/>
      <c r="C1052" s="8"/>
      <c r="D1052" s="89"/>
      <c r="E1052" s="110"/>
      <c r="F1052" s="89"/>
      <c r="G1052" s="8"/>
      <c r="H1052" s="141"/>
      <c r="I1052" s="8"/>
      <c r="J1052" s="8"/>
      <c r="K1052" s="8"/>
      <c r="L1052" s="141"/>
    </row>
    <row r="1053" customFormat="false" ht="13.2" hidden="false" customHeight="false" outlineLevel="0" collapsed="false">
      <c r="A1053" s="8"/>
      <c r="B1053" s="8"/>
      <c r="C1053" s="8"/>
      <c r="D1053" s="89"/>
      <c r="E1053" s="110"/>
      <c r="F1053" s="89"/>
      <c r="G1053" s="8"/>
      <c r="H1053" s="141"/>
      <c r="I1053" s="8"/>
      <c r="J1053" s="8"/>
      <c r="K1053" s="8"/>
      <c r="L1053" s="141"/>
    </row>
    <row r="1054" customFormat="false" ht="13.2" hidden="false" customHeight="false" outlineLevel="0" collapsed="false">
      <c r="A1054" s="8"/>
      <c r="B1054" s="8"/>
      <c r="C1054" s="8"/>
      <c r="D1054" s="89"/>
      <c r="E1054" s="110"/>
      <c r="F1054" s="89"/>
      <c r="G1054" s="8"/>
      <c r="H1054" s="141"/>
      <c r="I1054" s="8"/>
      <c r="J1054" s="8"/>
      <c r="K1054" s="8"/>
      <c r="L1054" s="141"/>
    </row>
    <row r="1055" customFormat="false" ht="13.2" hidden="false" customHeight="false" outlineLevel="0" collapsed="false">
      <c r="A1055" s="8"/>
      <c r="B1055" s="8"/>
      <c r="C1055" s="8"/>
      <c r="D1055" s="89"/>
      <c r="E1055" s="110"/>
      <c r="F1055" s="89"/>
      <c r="G1055" s="8"/>
      <c r="H1055" s="141"/>
      <c r="I1055" s="8"/>
      <c r="J1055" s="8"/>
      <c r="K1055" s="8"/>
      <c r="L1055" s="141"/>
    </row>
    <row r="1056" customFormat="false" ht="13.2" hidden="false" customHeight="false" outlineLevel="0" collapsed="false">
      <c r="A1056" s="8"/>
      <c r="B1056" s="8"/>
      <c r="C1056" s="8"/>
      <c r="D1056" s="89"/>
      <c r="E1056" s="110"/>
      <c r="F1056" s="89"/>
      <c r="G1056" s="8"/>
      <c r="H1056" s="141"/>
      <c r="I1056" s="8"/>
      <c r="J1056" s="8"/>
      <c r="K1056" s="8"/>
      <c r="L1056" s="141"/>
    </row>
    <row r="1057" customFormat="false" ht="13.2" hidden="false" customHeight="false" outlineLevel="0" collapsed="false">
      <c r="A1057" s="8"/>
      <c r="B1057" s="8"/>
      <c r="C1057" s="8"/>
      <c r="D1057" s="89"/>
      <c r="E1057" s="110"/>
      <c r="F1057" s="89"/>
      <c r="G1057" s="8"/>
      <c r="H1057" s="141"/>
      <c r="I1057" s="8"/>
      <c r="J1057" s="8"/>
      <c r="K1057" s="8"/>
      <c r="L1057" s="141"/>
    </row>
    <row r="1058" customFormat="false" ht="13.2" hidden="false" customHeight="false" outlineLevel="0" collapsed="false">
      <c r="A1058" s="8"/>
      <c r="B1058" s="8"/>
      <c r="C1058" s="8"/>
      <c r="D1058" s="89"/>
      <c r="E1058" s="110"/>
      <c r="F1058" s="89"/>
      <c r="G1058" s="8"/>
      <c r="H1058" s="141"/>
      <c r="I1058" s="8"/>
      <c r="J1058" s="8"/>
      <c r="K1058" s="8"/>
      <c r="L1058" s="141"/>
    </row>
    <row r="1059" customFormat="false" ht="13.2" hidden="false" customHeight="false" outlineLevel="0" collapsed="false">
      <c r="A1059" s="8"/>
      <c r="B1059" s="8"/>
      <c r="C1059" s="8"/>
      <c r="D1059" s="89"/>
      <c r="E1059" s="110"/>
      <c r="F1059" s="89"/>
      <c r="G1059" s="8"/>
      <c r="H1059" s="141"/>
      <c r="I1059" s="8"/>
      <c r="J1059" s="8"/>
      <c r="K1059" s="8"/>
      <c r="L1059" s="141"/>
    </row>
    <row r="1060" customFormat="false" ht="13.2" hidden="false" customHeight="false" outlineLevel="0" collapsed="false">
      <c r="A1060" s="8"/>
      <c r="B1060" s="8"/>
      <c r="C1060" s="8"/>
      <c r="D1060" s="89"/>
      <c r="E1060" s="110"/>
      <c r="F1060" s="89"/>
      <c r="G1060" s="8"/>
      <c r="H1060" s="141"/>
      <c r="I1060" s="8"/>
      <c r="J1060" s="8"/>
      <c r="K1060" s="8"/>
      <c r="L1060" s="141"/>
    </row>
    <row r="1061" customFormat="false" ht="13.2" hidden="false" customHeight="false" outlineLevel="0" collapsed="false">
      <c r="A1061" s="8"/>
      <c r="B1061" s="8"/>
      <c r="C1061" s="8"/>
      <c r="D1061" s="89"/>
      <c r="E1061" s="110"/>
      <c r="F1061" s="89"/>
      <c r="G1061" s="8"/>
      <c r="H1061" s="141"/>
      <c r="I1061" s="8"/>
      <c r="J1061" s="8"/>
      <c r="K1061" s="8"/>
      <c r="L1061" s="141"/>
    </row>
    <row r="1062" customFormat="false" ht="13.2" hidden="false" customHeight="false" outlineLevel="0" collapsed="false">
      <c r="A1062" s="8"/>
      <c r="B1062" s="8"/>
      <c r="C1062" s="8"/>
      <c r="D1062" s="89"/>
      <c r="E1062" s="110"/>
      <c r="F1062" s="89"/>
      <c r="G1062" s="8"/>
      <c r="H1062" s="141"/>
      <c r="I1062" s="8"/>
      <c r="J1062" s="8"/>
      <c r="K1062" s="8"/>
      <c r="L1062" s="141"/>
    </row>
    <row r="1063" customFormat="false" ht="13.2" hidden="false" customHeight="false" outlineLevel="0" collapsed="false">
      <c r="A1063" s="8"/>
      <c r="B1063" s="8"/>
      <c r="C1063" s="8"/>
      <c r="D1063" s="89"/>
      <c r="E1063" s="110"/>
      <c r="F1063" s="89"/>
      <c r="G1063" s="8"/>
      <c r="H1063" s="141"/>
      <c r="I1063" s="8"/>
      <c r="J1063" s="8"/>
      <c r="K1063" s="8"/>
      <c r="L1063" s="141"/>
    </row>
    <row r="1064" customFormat="false" ht="13.2" hidden="false" customHeight="false" outlineLevel="0" collapsed="false">
      <c r="A1064" s="8"/>
      <c r="B1064" s="8"/>
      <c r="C1064" s="8"/>
      <c r="D1064" s="89"/>
      <c r="E1064" s="110"/>
      <c r="F1064" s="89"/>
      <c r="G1064" s="8"/>
      <c r="H1064" s="141"/>
      <c r="I1064" s="8"/>
      <c r="J1064" s="8"/>
      <c r="K1064" s="8"/>
      <c r="L1064" s="141"/>
    </row>
    <row r="1065" customFormat="false" ht="13.2" hidden="false" customHeight="false" outlineLevel="0" collapsed="false">
      <c r="A1065" s="8"/>
      <c r="B1065" s="8"/>
      <c r="C1065" s="8"/>
      <c r="D1065" s="89"/>
      <c r="E1065" s="110"/>
      <c r="F1065" s="89"/>
      <c r="G1065" s="8"/>
      <c r="H1065" s="141"/>
      <c r="I1065" s="8"/>
      <c r="J1065" s="8"/>
      <c r="K1065" s="8"/>
      <c r="L1065" s="141"/>
    </row>
    <row r="1066" customFormat="false" ht="13.2" hidden="false" customHeight="false" outlineLevel="0" collapsed="false">
      <c r="A1066" s="8"/>
      <c r="B1066" s="8"/>
      <c r="C1066" s="8"/>
      <c r="D1066" s="89"/>
      <c r="E1066" s="110"/>
      <c r="F1066" s="89"/>
      <c r="G1066" s="8"/>
      <c r="H1066" s="141"/>
      <c r="I1066" s="8"/>
      <c r="J1066" s="8"/>
      <c r="K1066" s="8"/>
      <c r="L1066" s="141"/>
    </row>
    <row r="1067" customFormat="false" ht="13.2" hidden="false" customHeight="false" outlineLevel="0" collapsed="false">
      <c r="A1067" s="8"/>
      <c r="B1067" s="8"/>
      <c r="C1067" s="8"/>
      <c r="D1067" s="89"/>
      <c r="E1067" s="110"/>
      <c r="F1067" s="89"/>
      <c r="G1067" s="8"/>
      <c r="H1067" s="141"/>
      <c r="I1067" s="8"/>
      <c r="J1067" s="8"/>
      <c r="K1067" s="8"/>
      <c r="L1067" s="141"/>
    </row>
    <row r="1068" customFormat="false" ht="13.2" hidden="false" customHeight="false" outlineLevel="0" collapsed="false">
      <c r="A1068" s="8"/>
      <c r="B1068" s="8"/>
      <c r="C1068" s="8"/>
      <c r="D1068" s="89"/>
      <c r="E1068" s="110"/>
      <c r="F1068" s="89"/>
      <c r="G1068" s="8"/>
      <c r="H1068" s="141"/>
      <c r="I1068" s="8"/>
      <c r="J1068" s="8"/>
      <c r="K1068" s="8"/>
      <c r="L1068" s="141"/>
    </row>
    <row r="1069" customFormat="false" ht="13.2" hidden="false" customHeight="false" outlineLevel="0" collapsed="false">
      <c r="A1069" s="8"/>
      <c r="B1069" s="8"/>
      <c r="C1069" s="8"/>
      <c r="D1069" s="89"/>
      <c r="E1069" s="110"/>
      <c r="F1069" s="89"/>
      <c r="G1069" s="8"/>
      <c r="H1069" s="141"/>
      <c r="I1069" s="8"/>
      <c r="J1069" s="8"/>
      <c r="K1069" s="8"/>
      <c r="L1069" s="141"/>
    </row>
    <row r="1070" customFormat="false" ht="13.2" hidden="false" customHeight="false" outlineLevel="0" collapsed="false">
      <c r="A1070" s="8"/>
      <c r="B1070" s="8"/>
      <c r="C1070" s="8"/>
      <c r="D1070" s="89"/>
      <c r="E1070" s="110"/>
      <c r="F1070" s="89"/>
      <c r="G1070" s="8"/>
      <c r="H1070" s="141"/>
      <c r="I1070" s="8"/>
      <c r="J1070" s="8"/>
      <c r="K1070" s="8"/>
      <c r="L1070" s="141"/>
    </row>
    <row r="1071" customFormat="false" ht="13.2" hidden="false" customHeight="false" outlineLevel="0" collapsed="false">
      <c r="A1071" s="8"/>
      <c r="B1071" s="8"/>
      <c r="C1071" s="8"/>
      <c r="D1071" s="89"/>
      <c r="E1071" s="110"/>
      <c r="F1071" s="89"/>
      <c r="G1071" s="8"/>
      <c r="H1071" s="141"/>
      <c r="I1071" s="8"/>
      <c r="J1071" s="8"/>
      <c r="K1071" s="8"/>
      <c r="L1071" s="141"/>
    </row>
    <row r="1072" customFormat="false" ht="13.2" hidden="false" customHeight="false" outlineLevel="0" collapsed="false">
      <c r="A1072" s="8"/>
      <c r="B1072" s="8"/>
      <c r="C1072" s="8"/>
      <c r="D1072" s="89"/>
      <c r="E1072" s="110"/>
      <c r="F1072" s="89"/>
      <c r="G1072" s="8"/>
      <c r="H1072" s="141"/>
      <c r="I1072" s="8"/>
      <c r="J1072" s="8"/>
      <c r="K1072" s="8"/>
      <c r="L1072" s="141"/>
    </row>
    <row r="1073" customFormat="false" ht="13.2" hidden="false" customHeight="false" outlineLevel="0" collapsed="false">
      <c r="A1073" s="8"/>
      <c r="B1073" s="8"/>
      <c r="C1073" s="8"/>
      <c r="D1073" s="89"/>
      <c r="E1073" s="110"/>
      <c r="F1073" s="89"/>
      <c r="G1073" s="8"/>
      <c r="H1073" s="141"/>
      <c r="I1073" s="8"/>
      <c r="J1073" s="8"/>
      <c r="K1073" s="8"/>
      <c r="L1073" s="141"/>
    </row>
    <row r="1074" customFormat="false" ht="13.2" hidden="false" customHeight="false" outlineLevel="0" collapsed="false">
      <c r="A1074" s="8"/>
      <c r="B1074" s="8"/>
      <c r="C1074" s="8"/>
      <c r="D1074" s="89"/>
      <c r="E1074" s="110"/>
      <c r="F1074" s="89"/>
      <c r="G1074" s="8"/>
      <c r="H1074" s="141"/>
      <c r="I1074" s="8"/>
      <c r="J1074" s="8"/>
      <c r="K1074" s="8"/>
      <c r="L1074" s="141"/>
    </row>
    <row r="1075" customFormat="false" ht="13.2" hidden="false" customHeight="false" outlineLevel="0" collapsed="false">
      <c r="A1075" s="8"/>
      <c r="B1075" s="8"/>
      <c r="C1075" s="8"/>
      <c r="D1075" s="89"/>
      <c r="E1075" s="110"/>
      <c r="F1075" s="89"/>
      <c r="G1075" s="8"/>
      <c r="H1075" s="141"/>
      <c r="I1075" s="8"/>
      <c r="J1075" s="8"/>
      <c r="K1075" s="8"/>
      <c r="L1075" s="141"/>
    </row>
    <row r="1076" customFormat="false" ht="13.2" hidden="false" customHeight="false" outlineLevel="0" collapsed="false">
      <c r="A1076" s="8"/>
      <c r="B1076" s="8"/>
      <c r="C1076" s="8"/>
      <c r="D1076" s="89"/>
      <c r="E1076" s="110"/>
      <c r="F1076" s="89"/>
      <c r="G1076" s="8"/>
      <c r="H1076" s="141"/>
      <c r="I1076" s="8"/>
      <c r="J1076" s="8"/>
      <c r="K1076" s="8"/>
      <c r="L1076" s="141"/>
    </row>
    <row r="1077" customFormat="false" ht="13.2" hidden="false" customHeight="false" outlineLevel="0" collapsed="false">
      <c r="A1077" s="8"/>
      <c r="B1077" s="8"/>
      <c r="C1077" s="8"/>
      <c r="D1077" s="89"/>
      <c r="E1077" s="110"/>
      <c r="F1077" s="89"/>
      <c r="G1077" s="8"/>
      <c r="H1077" s="141"/>
      <c r="I1077" s="8"/>
      <c r="J1077" s="8"/>
      <c r="K1077" s="8"/>
      <c r="L1077" s="141"/>
    </row>
    <row r="1078" customFormat="false" ht="13.2" hidden="false" customHeight="false" outlineLevel="0" collapsed="false">
      <c r="A1078" s="8"/>
      <c r="B1078" s="8"/>
      <c r="C1078" s="8"/>
      <c r="D1078" s="89"/>
      <c r="E1078" s="110"/>
      <c r="F1078" s="89"/>
      <c r="G1078" s="8"/>
      <c r="H1078" s="141"/>
      <c r="I1078" s="8"/>
      <c r="J1078" s="8"/>
      <c r="K1078" s="8"/>
      <c r="L1078" s="141"/>
    </row>
    <row r="1079" customFormat="false" ht="13.2" hidden="false" customHeight="false" outlineLevel="0" collapsed="false">
      <c r="A1079" s="8"/>
      <c r="B1079" s="8"/>
      <c r="C1079" s="8"/>
      <c r="D1079" s="89"/>
      <c r="E1079" s="110"/>
      <c r="F1079" s="89"/>
      <c r="G1079" s="8"/>
      <c r="H1079" s="141"/>
      <c r="I1079" s="8"/>
      <c r="J1079" s="8"/>
      <c r="K1079" s="8"/>
      <c r="L1079" s="141"/>
    </row>
    <row r="1080" customFormat="false" ht="13.2" hidden="false" customHeight="false" outlineLevel="0" collapsed="false">
      <c r="A1080" s="8"/>
      <c r="B1080" s="8"/>
      <c r="C1080" s="8"/>
      <c r="D1080" s="89"/>
      <c r="E1080" s="110"/>
      <c r="F1080" s="89"/>
      <c r="G1080" s="8"/>
      <c r="H1080" s="141"/>
      <c r="I1080" s="8"/>
      <c r="J1080" s="8"/>
      <c r="K1080" s="8"/>
      <c r="L1080" s="141"/>
    </row>
    <row r="1081" customFormat="false" ht="13.2" hidden="false" customHeight="false" outlineLevel="0" collapsed="false">
      <c r="A1081" s="8"/>
      <c r="B1081" s="8"/>
      <c r="C1081" s="8"/>
      <c r="D1081" s="89"/>
      <c r="E1081" s="110"/>
      <c r="F1081" s="89"/>
      <c r="G1081" s="8"/>
      <c r="H1081" s="141"/>
      <c r="I1081" s="8"/>
      <c r="J1081" s="8"/>
      <c r="K1081" s="8"/>
      <c r="L1081" s="141"/>
    </row>
    <row r="1082" customFormat="false" ht="13.2" hidden="false" customHeight="false" outlineLevel="0" collapsed="false">
      <c r="A1082" s="8"/>
      <c r="B1082" s="8"/>
      <c r="C1082" s="8"/>
      <c r="D1082" s="89"/>
      <c r="E1082" s="110"/>
      <c r="F1082" s="89"/>
      <c r="G1082" s="8"/>
      <c r="H1082" s="141"/>
      <c r="I1082" s="8"/>
      <c r="J1082" s="8"/>
      <c r="K1082" s="8"/>
      <c r="L1082" s="141"/>
    </row>
    <row r="1083" customFormat="false" ht="13.2" hidden="false" customHeight="false" outlineLevel="0" collapsed="false">
      <c r="A1083" s="8"/>
      <c r="B1083" s="8"/>
      <c r="C1083" s="8"/>
      <c r="D1083" s="89"/>
      <c r="E1083" s="110"/>
      <c r="F1083" s="89"/>
      <c r="G1083" s="8"/>
      <c r="H1083" s="141"/>
      <c r="I1083" s="8"/>
      <c r="J1083" s="8"/>
      <c r="K1083" s="8"/>
      <c r="L1083" s="141"/>
    </row>
    <row r="1084" customFormat="false" ht="13.2" hidden="false" customHeight="false" outlineLevel="0" collapsed="false">
      <c r="A1084" s="8"/>
      <c r="B1084" s="8"/>
      <c r="C1084" s="8"/>
      <c r="D1084" s="89"/>
      <c r="E1084" s="110"/>
      <c r="F1084" s="89"/>
      <c r="G1084" s="8"/>
      <c r="H1084" s="141"/>
      <c r="I1084" s="8"/>
      <c r="J1084" s="8"/>
      <c r="K1084" s="8"/>
      <c r="L1084" s="141"/>
    </row>
    <row r="1085" customFormat="false" ht="13.2" hidden="false" customHeight="false" outlineLevel="0" collapsed="false">
      <c r="A1085" s="8"/>
      <c r="B1085" s="8"/>
      <c r="C1085" s="8"/>
      <c r="D1085" s="89"/>
      <c r="E1085" s="110"/>
      <c r="F1085" s="89"/>
      <c r="G1085" s="8"/>
      <c r="H1085" s="141"/>
      <c r="I1085" s="8"/>
      <c r="J1085" s="8"/>
      <c r="K1085" s="8"/>
      <c r="L1085" s="141"/>
    </row>
    <row r="1086" customFormat="false" ht="13.2" hidden="false" customHeight="false" outlineLevel="0" collapsed="false">
      <c r="A1086" s="8"/>
      <c r="B1086" s="8"/>
      <c r="C1086" s="8"/>
      <c r="D1086" s="89"/>
      <c r="E1086" s="110"/>
      <c r="F1086" s="89"/>
      <c r="G1086" s="8"/>
      <c r="H1086" s="141"/>
      <c r="I1086" s="8"/>
      <c r="J1086" s="8"/>
      <c r="K1086" s="8"/>
      <c r="L1086" s="141"/>
    </row>
    <row r="1087" customFormat="false" ht="13.2" hidden="false" customHeight="false" outlineLevel="0" collapsed="false">
      <c r="A1087" s="8"/>
      <c r="B1087" s="8"/>
      <c r="C1087" s="8"/>
      <c r="D1087" s="89"/>
      <c r="E1087" s="110"/>
      <c r="F1087" s="89"/>
      <c r="G1087" s="8"/>
      <c r="H1087" s="141"/>
      <c r="I1087" s="8"/>
      <c r="J1087" s="8"/>
      <c r="K1087" s="8"/>
      <c r="L1087" s="141"/>
    </row>
    <row r="1088" customFormat="false" ht="13.2" hidden="false" customHeight="false" outlineLevel="0" collapsed="false">
      <c r="A1088" s="8"/>
      <c r="B1088" s="8"/>
      <c r="C1088" s="8"/>
      <c r="D1088" s="89"/>
      <c r="E1088" s="110"/>
      <c r="F1088" s="89"/>
      <c r="G1088" s="8"/>
      <c r="H1088" s="141"/>
      <c r="I1088" s="8"/>
      <c r="J1088" s="8"/>
      <c r="K1088" s="8"/>
      <c r="L1088" s="141"/>
    </row>
    <row r="1089" customFormat="false" ht="13.2" hidden="false" customHeight="false" outlineLevel="0" collapsed="false">
      <c r="A1089" s="8"/>
      <c r="B1089" s="8"/>
      <c r="C1089" s="8"/>
      <c r="D1089" s="89"/>
      <c r="E1089" s="110"/>
      <c r="F1089" s="89"/>
      <c r="G1089" s="8"/>
      <c r="H1089" s="141"/>
      <c r="I1089" s="8"/>
      <c r="J1089" s="8"/>
      <c r="K1089" s="8"/>
      <c r="L1089" s="141"/>
    </row>
    <row r="1090" customFormat="false" ht="13.2" hidden="false" customHeight="false" outlineLevel="0" collapsed="false">
      <c r="A1090" s="8"/>
      <c r="B1090" s="8"/>
      <c r="C1090" s="8"/>
      <c r="D1090" s="89"/>
      <c r="E1090" s="110"/>
      <c r="F1090" s="89"/>
      <c r="G1090" s="8"/>
      <c r="H1090" s="141"/>
      <c r="I1090" s="8"/>
      <c r="J1090" s="8"/>
      <c r="K1090" s="8"/>
      <c r="L1090" s="141"/>
    </row>
    <row r="1091" customFormat="false" ht="13.2" hidden="false" customHeight="false" outlineLevel="0" collapsed="false">
      <c r="A1091" s="8"/>
      <c r="B1091" s="8"/>
      <c r="C1091" s="8"/>
      <c r="D1091" s="89"/>
      <c r="E1091" s="110"/>
      <c r="F1091" s="89"/>
      <c r="G1091" s="8"/>
      <c r="H1091" s="141"/>
      <c r="I1091" s="8"/>
      <c r="J1091" s="8"/>
      <c r="K1091" s="8"/>
      <c r="L1091" s="141"/>
    </row>
    <row r="1092" customFormat="false" ht="13.2" hidden="false" customHeight="false" outlineLevel="0" collapsed="false">
      <c r="A1092" s="8"/>
      <c r="B1092" s="8"/>
      <c r="C1092" s="8"/>
      <c r="D1092" s="89"/>
      <c r="E1092" s="110"/>
      <c r="F1092" s="89"/>
      <c r="G1092" s="8"/>
      <c r="H1092" s="141"/>
      <c r="I1092" s="8"/>
      <c r="J1092" s="8"/>
      <c r="K1092" s="8"/>
      <c r="L1092" s="141"/>
    </row>
    <row r="1093" customFormat="false" ht="13.2" hidden="false" customHeight="false" outlineLevel="0" collapsed="false">
      <c r="A1093" s="8"/>
      <c r="B1093" s="8"/>
      <c r="C1093" s="8"/>
      <c r="D1093" s="89"/>
      <c r="E1093" s="110"/>
      <c r="F1093" s="89"/>
      <c r="G1093" s="8"/>
      <c r="H1093" s="141"/>
      <c r="I1093" s="8"/>
      <c r="J1093" s="8"/>
      <c r="K1093" s="8"/>
      <c r="L1093" s="141"/>
    </row>
    <row r="1094" customFormat="false" ht="13.2" hidden="false" customHeight="false" outlineLevel="0" collapsed="false">
      <c r="A1094" s="8"/>
      <c r="B1094" s="8"/>
      <c r="C1094" s="8"/>
      <c r="D1094" s="89"/>
      <c r="E1094" s="110"/>
      <c r="F1094" s="89"/>
      <c r="G1094" s="8"/>
      <c r="H1094" s="141"/>
      <c r="I1094" s="8"/>
      <c r="J1094" s="8"/>
      <c r="K1094" s="8"/>
      <c r="L1094" s="141"/>
    </row>
    <row r="1095" customFormat="false" ht="13.2" hidden="false" customHeight="false" outlineLevel="0" collapsed="false">
      <c r="A1095" s="8"/>
      <c r="B1095" s="8"/>
      <c r="C1095" s="8"/>
      <c r="D1095" s="89"/>
      <c r="E1095" s="110"/>
      <c r="F1095" s="89"/>
      <c r="G1095" s="8"/>
      <c r="H1095" s="141"/>
      <c r="I1095" s="8"/>
      <c r="J1095" s="8"/>
      <c r="K1095" s="8"/>
      <c r="L1095" s="141"/>
    </row>
    <row r="1096" customFormat="false" ht="13.2" hidden="false" customHeight="false" outlineLevel="0" collapsed="false">
      <c r="A1096" s="8"/>
      <c r="B1096" s="8"/>
      <c r="C1096" s="8"/>
      <c r="D1096" s="89"/>
      <c r="E1096" s="110"/>
      <c r="F1096" s="89"/>
      <c r="G1096" s="8"/>
      <c r="H1096" s="141"/>
      <c r="I1096" s="8"/>
      <c r="J1096" s="8"/>
      <c r="K1096" s="8"/>
      <c r="L1096" s="141"/>
    </row>
    <row r="1097" customFormat="false" ht="13.2" hidden="false" customHeight="false" outlineLevel="0" collapsed="false">
      <c r="A1097" s="8"/>
      <c r="B1097" s="8"/>
      <c r="C1097" s="8"/>
      <c r="D1097" s="89"/>
      <c r="E1097" s="110"/>
      <c r="F1097" s="89"/>
      <c r="G1097" s="8"/>
      <c r="H1097" s="141"/>
      <c r="I1097" s="8"/>
      <c r="J1097" s="8"/>
      <c r="K1097" s="8"/>
      <c r="L1097" s="141"/>
    </row>
    <row r="1098" customFormat="false" ht="13.2" hidden="false" customHeight="false" outlineLevel="0" collapsed="false">
      <c r="A1098" s="8"/>
      <c r="B1098" s="8"/>
      <c r="C1098" s="8"/>
      <c r="D1098" s="89"/>
      <c r="E1098" s="110"/>
      <c r="F1098" s="89"/>
      <c r="G1098" s="8"/>
      <c r="H1098" s="141"/>
      <c r="I1098" s="8"/>
      <c r="J1098" s="8"/>
      <c r="K1098" s="8"/>
      <c r="L1098" s="141"/>
    </row>
    <row r="1099" customFormat="false" ht="13.2" hidden="false" customHeight="false" outlineLevel="0" collapsed="false">
      <c r="A1099" s="8"/>
      <c r="B1099" s="8"/>
      <c r="C1099" s="8"/>
      <c r="D1099" s="89"/>
      <c r="E1099" s="110"/>
      <c r="F1099" s="89"/>
      <c r="G1099" s="8"/>
      <c r="H1099" s="141"/>
      <c r="I1099" s="8"/>
      <c r="J1099" s="8"/>
      <c r="K1099" s="8"/>
      <c r="L1099" s="141"/>
    </row>
    <row r="1100" customFormat="false" ht="13.2" hidden="false" customHeight="false" outlineLevel="0" collapsed="false">
      <c r="A1100" s="8"/>
      <c r="B1100" s="8"/>
      <c r="C1100" s="8"/>
      <c r="D1100" s="89"/>
      <c r="E1100" s="110"/>
      <c r="F1100" s="89"/>
      <c r="G1100" s="8"/>
      <c r="H1100" s="141"/>
      <c r="I1100" s="8"/>
      <c r="J1100" s="8"/>
      <c r="K1100" s="8"/>
      <c r="L1100" s="141"/>
    </row>
    <row r="1101" customFormat="false" ht="13.2" hidden="false" customHeight="false" outlineLevel="0" collapsed="false">
      <c r="A1101" s="8"/>
      <c r="B1101" s="8"/>
      <c r="C1101" s="8"/>
      <c r="D1101" s="89"/>
      <c r="E1101" s="110"/>
      <c r="F1101" s="89"/>
      <c r="G1101" s="8"/>
      <c r="H1101" s="141"/>
      <c r="I1101" s="8"/>
      <c r="J1101" s="8"/>
      <c r="K1101" s="8"/>
      <c r="L1101" s="141"/>
    </row>
    <row r="1102" customFormat="false" ht="13.2" hidden="false" customHeight="false" outlineLevel="0" collapsed="false">
      <c r="A1102" s="8"/>
      <c r="B1102" s="8"/>
      <c r="C1102" s="8"/>
      <c r="D1102" s="89"/>
      <c r="E1102" s="110"/>
      <c r="F1102" s="89"/>
      <c r="G1102" s="8"/>
      <c r="H1102" s="141"/>
      <c r="I1102" s="8"/>
      <c r="J1102" s="8"/>
      <c r="K1102" s="8"/>
      <c r="L1102" s="141"/>
    </row>
    <row r="1103" customFormat="false" ht="13.2" hidden="false" customHeight="false" outlineLevel="0" collapsed="false">
      <c r="A1103" s="8"/>
      <c r="B1103" s="8"/>
      <c r="C1103" s="8"/>
      <c r="D1103" s="89"/>
      <c r="E1103" s="110"/>
      <c r="F1103" s="89"/>
      <c r="G1103" s="8"/>
      <c r="H1103" s="141"/>
      <c r="I1103" s="8"/>
      <c r="J1103" s="8"/>
      <c r="K1103" s="8"/>
      <c r="L1103" s="141"/>
    </row>
    <row r="1104" customFormat="false" ht="13.2" hidden="false" customHeight="false" outlineLevel="0" collapsed="false">
      <c r="A1104" s="8"/>
      <c r="B1104" s="8"/>
      <c r="C1104" s="8"/>
      <c r="D1104" s="89"/>
      <c r="E1104" s="110"/>
      <c r="F1104" s="89"/>
      <c r="G1104" s="8"/>
      <c r="H1104" s="141"/>
      <c r="I1104" s="8"/>
      <c r="J1104" s="8"/>
      <c r="K1104" s="8"/>
      <c r="L1104" s="141"/>
    </row>
    <row r="1105" customFormat="false" ht="13.2" hidden="false" customHeight="false" outlineLevel="0" collapsed="false">
      <c r="A1105" s="8"/>
      <c r="B1105" s="8"/>
      <c r="C1105" s="8"/>
      <c r="D1105" s="89"/>
      <c r="E1105" s="110"/>
      <c r="F1105" s="89"/>
      <c r="G1105" s="8"/>
      <c r="H1105" s="141"/>
      <c r="I1105" s="8"/>
      <c r="J1105" s="8"/>
      <c r="K1105" s="8"/>
      <c r="L1105" s="141"/>
    </row>
    <row r="1106" customFormat="false" ht="13.2" hidden="false" customHeight="false" outlineLevel="0" collapsed="false">
      <c r="A1106" s="8"/>
      <c r="B1106" s="8"/>
      <c r="C1106" s="8"/>
      <c r="D1106" s="89"/>
      <c r="E1106" s="110"/>
      <c r="F1106" s="89"/>
      <c r="G1106" s="8"/>
      <c r="H1106" s="141"/>
      <c r="I1106" s="8"/>
      <c r="J1106" s="8"/>
      <c r="K1106" s="8"/>
      <c r="L1106" s="141"/>
    </row>
    <row r="1107" customFormat="false" ht="13.2" hidden="false" customHeight="false" outlineLevel="0" collapsed="false">
      <c r="A1107" s="8"/>
      <c r="B1107" s="8"/>
      <c r="C1107" s="8"/>
      <c r="D1107" s="89"/>
      <c r="E1107" s="110"/>
      <c r="F1107" s="89"/>
      <c r="G1107" s="8"/>
      <c r="H1107" s="141"/>
      <c r="I1107" s="8"/>
      <c r="J1107" s="8"/>
      <c r="K1107" s="8"/>
      <c r="L1107" s="141"/>
    </row>
    <row r="1108" customFormat="false" ht="13.2" hidden="false" customHeight="false" outlineLevel="0" collapsed="false">
      <c r="A1108" s="8"/>
      <c r="B1108" s="8"/>
      <c r="C1108" s="8"/>
      <c r="D1108" s="89"/>
      <c r="E1108" s="110"/>
      <c r="F1108" s="89"/>
      <c r="G1108" s="8"/>
      <c r="H1108" s="141"/>
      <c r="I1108" s="8"/>
      <c r="J1108" s="8"/>
      <c r="K1108" s="8"/>
      <c r="L1108" s="141"/>
    </row>
    <row r="1109" customFormat="false" ht="13.2" hidden="false" customHeight="false" outlineLevel="0" collapsed="false">
      <c r="A1109" s="8"/>
      <c r="B1109" s="8"/>
      <c r="C1109" s="8"/>
      <c r="D1109" s="89"/>
      <c r="E1109" s="110"/>
      <c r="F1109" s="89"/>
      <c r="G1109" s="8"/>
      <c r="H1109" s="141"/>
      <c r="I1109" s="8"/>
      <c r="J1109" s="8"/>
      <c r="K1109" s="8"/>
      <c r="L1109" s="141"/>
    </row>
    <row r="1110" customFormat="false" ht="13.2" hidden="false" customHeight="false" outlineLevel="0" collapsed="false">
      <c r="A1110" s="8"/>
      <c r="B1110" s="8"/>
      <c r="C1110" s="8"/>
      <c r="D1110" s="89"/>
      <c r="E1110" s="110"/>
      <c r="F1110" s="89"/>
      <c r="G1110" s="8"/>
      <c r="H1110" s="141"/>
      <c r="I1110" s="8"/>
      <c r="J1110" s="8"/>
      <c r="K1110" s="8"/>
      <c r="L1110" s="141"/>
    </row>
    <row r="1111" customFormat="false" ht="13.2" hidden="false" customHeight="false" outlineLevel="0" collapsed="false">
      <c r="A1111" s="8"/>
      <c r="B1111" s="8"/>
      <c r="C1111" s="8"/>
      <c r="D1111" s="89"/>
      <c r="E1111" s="110"/>
      <c r="F1111" s="89"/>
      <c r="G1111" s="8"/>
      <c r="H1111" s="141"/>
      <c r="I1111" s="8"/>
      <c r="J1111" s="8"/>
      <c r="K1111" s="8"/>
      <c r="L1111" s="141"/>
    </row>
    <row r="1112" customFormat="false" ht="13.2" hidden="false" customHeight="false" outlineLevel="0" collapsed="false">
      <c r="A1112" s="8"/>
      <c r="B1112" s="8"/>
      <c r="C1112" s="8"/>
      <c r="D1112" s="89"/>
      <c r="E1112" s="110"/>
      <c r="F1112" s="89"/>
      <c r="G1112" s="8"/>
      <c r="H1112" s="141"/>
      <c r="I1112" s="8"/>
      <c r="J1112" s="8"/>
      <c r="K1112" s="8"/>
      <c r="L1112" s="141"/>
    </row>
    <row r="1113" customFormat="false" ht="13.2" hidden="false" customHeight="false" outlineLevel="0" collapsed="false">
      <c r="A1113" s="8"/>
      <c r="B1113" s="8"/>
      <c r="C1113" s="8"/>
      <c r="D1113" s="89"/>
      <c r="E1113" s="110"/>
      <c r="F1113" s="89"/>
      <c r="G1113" s="8"/>
      <c r="H1113" s="141"/>
      <c r="I1113" s="8"/>
      <c r="J1113" s="8"/>
      <c r="K1113" s="8"/>
      <c r="L1113" s="141"/>
    </row>
    <row r="1114" customFormat="false" ht="13.2" hidden="false" customHeight="false" outlineLevel="0" collapsed="false">
      <c r="A1114" s="8"/>
      <c r="B1114" s="8"/>
      <c r="C1114" s="8"/>
      <c r="D1114" s="89"/>
      <c r="E1114" s="110"/>
      <c r="F1114" s="89"/>
      <c r="G1114" s="8"/>
      <c r="H1114" s="141"/>
      <c r="I1114" s="8"/>
      <c r="J1114" s="8"/>
      <c r="K1114" s="8"/>
      <c r="L1114" s="141"/>
    </row>
    <row r="1115" customFormat="false" ht="13.2" hidden="false" customHeight="false" outlineLevel="0" collapsed="false">
      <c r="A1115" s="8"/>
      <c r="B1115" s="8"/>
      <c r="C1115" s="8"/>
      <c r="D1115" s="89"/>
      <c r="E1115" s="110"/>
      <c r="F1115" s="89"/>
      <c r="G1115" s="8"/>
      <c r="H1115" s="141"/>
      <c r="I1115" s="8"/>
      <c r="J1115" s="8"/>
      <c r="K1115" s="8"/>
      <c r="L1115" s="141"/>
    </row>
    <row r="1116" customFormat="false" ht="13.2" hidden="false" customHeight="false" outlineLevel="0" collapsed="false">
      <c r="A1116" s="8"/>
      <c r="B1116" s="8"/>
      <c r="C1116" s="8"/>
      <c r="D1116" s="89"/>
      <c r="E1116" s="110"/>
      <c r="F1116" s="89"/>
      <c r="G1116" s="8"/>
      <c r="H1116" s="141"/>
      <c r="I1116" s="8"/>
      <c r="J1116" s="8"/>
      <c r="K1116" s="8"/>
      <c r="L1116" s="141"/>
    </row>
    <row r="1117" customFormat="false" ht="13.2" hidden="false" customHeight="false" outlineLevel="0" collapsed="false">
      <c r="A1117" s="8"/>
      <c r="B1117" s="8"/>
      <c r="C1117" s="8"/>
      <c r="D1117" s="89"/>
      <c r="E1117" s="110"/>
      <c r="F1117" s="89"/>
      <c r="G1117" s="8"/>
      <c r="H1117" s="141"/>
      <c r="I1117" s="8"/>
      <c r="J1117" s="8"/>
      <c r="K1117" s="8"/>
      <c r="L1117" s="141"/>
    </row>
    <row r="1118" customFormat="false" ht="13.2" hidden="false" customHeight="false" outlineLevel="0" collapsed="false">
      <c r="A1118" s="8"/>
      <c r="B1118" s="8"/>
      <c r="C1118" s="8"/>
      <c r="D1118" s="89"/>
      <c r="E1118" s="110"/>
      <c r="F1118" s="89"/>
      <c r="G1118" s="8"/>
      <c r="H1118" s="141"/>
      <c r="I1118" s="8"/>
      <c r="J1118" s="8"/>
      <c r="K1118" s="8"/>
      <c r="L1118" s="141"/>
    </row>
    <row r="1119" customFormat="false" ht="13.2" hidden="false" customHeight="false" outlineLevel="0" collapsed="false">
      <c r="A1119" s="8"/>
      <c r="B1119" s="8"/>
      <c r="C1119" s="8"/>
      <c r="D1119" s="89"/>
      <c r="E1119" s="110"/>
      <c r="F1119" s="89"/>
      <c r="G1119" s="8"/>
      <c r="H1119" s="141"/>
      <c r="I1119" s="8"/>
      <c r="J1119" s="8"/>
      <c r="K1119" s="8"/>
      <c r="L1119" s="141"/>
    </row>
    <row r="1120" customFormat="false" ht="13.2" hidden="false" customHeight="false" outlineLevel="0" collapsed="false">
      <c r="A1120" s="8"/>
      <c r="B1120" s="8"/>
      <c r="C1120" s="8"/>
      <c r="D1120" s="89"/>
      <c r="E1120" s="110"/>
      <c r="F1120" s="89"/>
      <c r="G1120" s="8"/>
      <c r="H1120" s="141"/>
      <c r="I1120" s="8"/>
      <c r="J1120" s="8"/>
      <c r="K1120" s="8"/>
      <c r="L1120" s="141"/>
    </row>
    <row r="1121" customFormat="false" ht="13.2" hidden="false" customHeight="false" outlineLevel="0" collapsed="false">
      <c r="A1121" s="8"/>
      <c r="B1121" s="8"/>
      <c r="C1121" s="8"/>
      <c r="D1121" s="89"/>
      <c r="E1121" s="110"/>
      <c r="F1121" s="89"/>
      <c r="G1121" s="8"/>
      <c r="H1121" s="141"/>
      <c r="I1121" s="8"/>
      <c r="J1121" s="8"/>
      <c r="K1121" s="8"/>
      <c r="L1121" s="141"/>
    </row>
    <row r="1122" customFormat="false" ht="13.2" hidden="false" customHeight="false" outlineLevel="0" collapsed="false">
      <c r="A1122" s="8"/>
      <c r="B1122" s="8"/>
      <c r="C1122" s="8"/>
      <c r="D1122" s="89"/>
      <c r="E1122" s="110"/>
      <c r="F1122" s="89"/>
      <c r="G1122" s="8"/>
      <c r="H1122" s="141"/>
      <c r="I1122" s="8"/>
      <c r="J1122" s="8"/>
      <c r="K1122" s="8"/>
      <c r="L1122" s="141"/>
    </row>
    <row r="1123" customFormat="false" ht="13.2" hidden="false" customHeight="false" outlineLevel="0" collapsed="false">
      <c r="A1123" s="8"/>
      <c r="B1123" s="8"/>
      <c r="C1123" s="8"/>
      <c r="D1123" s="89"/>
      <c r="E1123" s="110"/>
      <c r="F1123" s="89"/>
      <c r="G1123" s="8"/>
      <c r="H1123" s="141"/>
      <c r="I1123" s="8"/>
      <c r="J1123" s="8"/>
      <c r="K1123" s="8"/>
      <c r="L1123" s="141"/>
    </row>
    <row r="1124" customFormat="false" ht="13.2" hidden="false" customHeight="false" outlineLevel="0" collapsed="false">
      <c r="A1124" s="8"/>
      <c r="B1124" s="8"/>
      <c r="C1124" s="8"/>
      <c r="D1124" s="89"/>
      <c r="E1124" s="110"/>
      <c r="F1124" s="89"/>
      <c r="G1124" s="8"/>
      <c r="H1124" s="141"/>
      <c r="I1124" s="8"/>
      <c r="J1124" s="8"/>
      <c r="K1124" s="8"/>
      <c r="L1124" s="141"/>
    </row>
    <row r="1125" customFormat="false" ht="13.2" hidden="false" customHeight="false" outlineLevel="0" collapsed="false">
      <c r="A1125" s="8"/>
      <c r="B1125" s="8"/>
      <c r="C1125" s="8"/>
      <c r="D1125" s="89"/>
      <c r="E1125" s="110"/>
      <c r="F1125" s="89"/>
      <c r="G1125" s="8"/>
      <c r="H1125" s="141"/>
      <c r="I1125" s="8"/>
      <c r="J1125" s="8"/>
      <c r="K1125" s="8"/>
      <c r="L1125" s="141"/>
    </row>
    <row r="1126" customFormat="false" ht="13.2" hidden="false" customHeight="false" outlineLevel="0" collapsed="false">
      <c r="A1126" s="8"/>
      <c r="B1126" s="8"/>
      <c r="C1126" s="8"/>
      <c r="D1126" s="89"/>
      <c r="E1126" s="110"/>
      <c r="F1126" s="89"/>
      <c r="G1126" s="8"/>
      <c r="H1126" s="141"/>
      <c r="I1126" s="8"/>
      <c r="J1126" s="8"/>
      <c r="K1126" s="8"/>
      <c r="L1126" s="141"/>
    </row>
    <row r="1127" customFormat="false" ht="13.2" hidden="false" customHeight="false" outlineLevel="0" collapsed="false">
      <c r="A1127" s="8"/>
      <c r="B1127" s="8"/>
      <c r="C1127" s="8"/>
      <c r="D1127" s="89"/>
      <c r="E1127" s="110"/>
      <c r="F1127" s="89"/>
      <c r="G1127" s="8"/>
      <c r="H1127" s="141"/>
      <c r="I1127" s="8"/>
      <c r="J1127" s="8"/>
      <c r="K1127" s="8"/>
      <c r="L1127" s="141"/>
    </row>
    <row r="1128" customFormat="false" ht="13.2" hidden="false" customHeight="false" outlineLevel="0" collapsed="false">
      <c r="A1128" s="8"/>
      <c r="B1128" s="8"/>
      <c r="C1128" s="8"/>
      <c r="D1128" s="89"/>
      <c r="E1128" s="110"/>
      <c r="F1128" s="89"/>
      <c r="G1128" s="8"/>
      <c r="H1128" s="141"/>
      <c r="I1128" s="8"/>
      <c r="J1128" s="8"/>
      <c r="K1128" s="8"/>
      <c r="L1128" s="141"/>
    </row>
    <row r="1129" customFormat="false" ht="13.2" hidden="false" customHeight="false" outlineLevel="0" collapsed="false">
      <c r="A1129" s="8"/>
      <c r="B1129" s="8"/>
      <c r="C1129" s="8"/>
      <c r="D1129" s="89"/>
      <c r="E1129" s="110"/>
      <c r="F1129" s="89"/>
      <c r="G1129" s="8"/>
      <c r="H1129" s="141"/>
      <c r="I1129" s="8"/>
      <c r="J1129" s="8"/>
      <c r="K1129" s="8"/>
      <c r="L1129" s="141"/>
    </row>
    <row r="1130" customFormat="false" ht="13.2" hidden="false" customHeight="false" outlineLevel="0" collapsed="false">
      <c r="A1130" s="8"/>
      <c r="B1130" s="8"/>
      <c r="C1130" s="8"/>
      <c r="D1130" s="89"/>
      <c r="E1130" s="110"/>
      <c r="F1130" s="89"/>
      <c r="G1130" s="8"/>
      <c r="H1130" s="141"/>
      <c r="I1130" s="8"/>
      <c r="J1130" s="8"/>
      <c r="K1130" s="8"/>
      <c r="L1130" s="141"/>
    </row>
    <row r="1131" customFormat="false" ht="13.2" hidden="false" customHeight="false" outlineLevel="0" collapsed="false">
      <c r="A1131" s="8"/>
      <c r="B1131" s="8"/>
      <c r="C1131" s="8"/>
      <c r="D1131" s="89"/>
      <c r="E1131" s="110"/>
      <c r="F1131" s="89"/>
      <c r="G1131" s="8"/>
      <c r="H1131" s="141"/>
      <c r="I1131" s="8"/>
      <c r="J1131" s="8"/>
      <c r="K1131" s="8"/>
      <c r="L1131" s="141"/>
    </row>
    <row r="1132" customFormat="false" ht="13.2" hidden="false" customHeight="false" outlineLevel="0" collapsed="false">
      <c r="A1132" s="8"/>
      <c r="B1132" s="8"/>
      <c r="C1132" s="8"/>
      <c r="D1132" s="89"/>
      <c r="E1132" s="110"/>
      <c r="F1132" s="89"/>
      <c r="G1132" s="8"/>
      <c r="H1132" s="141"/>
      <c r="I1132" s="8"/>
      <c r="J1132" s="8"/>
      <c r="K1132" s="8"/>
      <c r="L1132" s="141"/>
    </row>
    <row r="1133" customFormat="false" ht="13.2" hidden="false" customHeight="false" outlineLevel="0" collapsed="false">
      <c r="A1133" s="8"/>
      <c r="B1133" s="8"/>
      <c r="C1133" s="8"/>
      <c r="D1133" s="89"/>
      <c r="E1133" s="110"/>
      <c r="F1133" s="89"/>
      <c r="G1133" s="8"/>
      <c r="H1133" s="141"/>
      <c r="I1133" s="8"/>
      <c r="J1133" s="8"/>
      <c r="K1133" s="8"/>
      <c r="L1133" s="141"/>
    </row>
    <row r="1134" customFormat="false" ht="13.2" hidden="false" customHeight="false" outlineLevel="0" collapsed="false">
      <c r="A1134" s="8"/>
      <c r="B1134" s="8"/>
      <c r="C1134" s="8"/>
      <c r="D1134" s="89"/>
      <c r="E1134" s="110"/>
      <c r="F1134" s="89"/>
      <c r="G1134" s="8"/>
      <c r="H1134" s="141"/>
      <c r="I1134" s="8"/>
      <c r="J1134" s="8"/>
      <c r="K1134" s="8"/>
      <c r="L1134" s="141"/>
    </row>
    <row r="1135" customFormat="false" ht="13.2" hidden="false" customHeight="false" outlineLevel="0" collapsed="false">
      <c r="A1135" s="8"/>
      <c r="B1135" s="8"/>
      <c r="C1135" s="8"/>
      <c r="D1135" s="89"/>
      <c r="E1135" s="110"/>
      <c r="F1135" s="89"/>
      <c r="G1135" s="8"/>
      <c r="H1135" s="141"/>
      <c r="I1135" s="8"/>
      <c r="J1135" s="8"/>
      <c r="K1135" s="8"/>
      <c r="L1135" s="141"/>
    </row>
    <row r="1136" customFormat="false" ht="13.2" hidden="false" customHeight="false" outlineLevel="0" collapsed="false">
      <c r="A1136" s="8"/>
      <c r="B1136" s="8"/>
      <c r="C1136" s="8"/>
      <c r="D1136" s="89"/>
      <c r="E1136" s="110"/>
      <c r="F1136" s="89"/>
      <c r="G1136" s="8"/>
      <c r="H1136" s="141"/>
      <c r="I1136" s="8"/>
      <c r="J1136" s="8"/>
      <c r="K1136" s="8"/>
      <c r="L1136" s="141"/>
    </row>
    <row r="1137" customFormat="false" ht="13.2" hidden="false" customHeight="false" outlineLevel="0" collapsed="false">
      <c r="A1137" s="8"/>
      <c r="B1137" s="8"/>
      <c r="C1137" s="8"/>
      <c r="D1137" s="89"/>
      <c r="E1137" s="110"/>
      <c r="F1137" s="89"/>
      <c r="G1137" s="8"/>
      <c r="H1137" s="141"/>
      <c r="I1137" s="8"/>
      <c r="J1137" s="8"/>
      <c r="K1137" s="8"/>
      <c r="L1137" s="141"/>
    </row>
    <row r="1138" customFormat="false" ht="13.2" hidden="false" customHeight="false" outlineLevel="0" collapsed="false">
      <c r="A1138" s="8"/>
      <c r="B1138" s="8"/>
      <c r="C1138" s="8"/>
      <c r="D1138" s="89"/>
      <c r="E1138" s="110"/>
      <c r="F1138" s="89"/>
      <c r="G1138" s="8"/>
      <c r="H1138" s="141"/>
      <c r="I1138" s="8"/>
      <c r="J1138" s="8"/>
      <c r="K1138" s="8"/>
      <c r="L1138" s="141"/>
    </row>
    <row r="1139" customFormat="false" ht="13.2" hidden="false" customHeight="false" outlineLevel="0" collapsed="false">
      <c r="A1139" s="8"/>
      <c r="B1139" s="8"/>
      <c r="C1139" s="8"/>
      <c r="D1139" s="89"/>
      <c r="E1139" s="110"/>
      <c r="F1139" s="89"/>
      <c r="G1139" s="8"/>
      <c r="H1139" s="141"/>
      <c r="I1139" s="8"/>
      <c r="J1139" s="8"/>
      <c r="K1139" s="8"/>
      <c r="L1139" s="141"/>
    </row>
    <row r="1140" customFormat="false" ht="13.2" hidden="false" customHeight="false" outlineLevel="0" collapsed="false">
      <c r="A1140" s="8"/>
      <c r="B1140" s="8"/>
      <c r="C1140" s="8"/>
      <c r="D1140" s="89"/>
      <c r="E1140" s="110"/>
      <c r="F1140" s="89"/>
      <c r="G1140" s="8"/>
      <c r="H1140" s="141"/>
      <c r="I1140" s="8"/>
      <c r="J1140" s="8"/>
      <c r="K1140" s="8"/>
      <c r="L1140" s="141"/>
    </row>
    <row r="1141" customFormat="false" ht="13.2" hidden="false" customHeight="false" outlineLevel="0" collapsed="false">
      <c r="A1141" s="8"/>
      <c r="B1141" s="8"/>
      <c r="C1141" s="8"/>
      <c r="D1141" s="89"/>
      <c r="E1141" s="110"/>
      <c r="F1141" s="89"/>
      <c r="G1141" s="8"/>
      <c r="H1141" s="141"/>
      <c r="I1141" s="8"/>
      <c r="J1141" s="8"/>
      <c r="K1141" s="8"/>
      <c r="L1141" s="141"/>
    </row>
    <row r="1142" customFormat="false" ht="13.2" hidden="false" customHeight="false" outlineLevel="0" collapsed="false">
      <c r="A1142" s="8"/>
      <c r="B1142" s="8"/>
      <c r="C1142" s="8"/>
      <c r="D1142" s="89"/>
      <c r="E1142" s="110"/>
      <c r="F1142" s="89"/>
      <c r="G1142" s="8"/>
      <c r="H1142" s="141"/>
      <c r="I1142" s="8"/>
      <c r="J1142" s="8"/>
      <c r="K1142" s="8"/>
      <c r="L1142" s="141"/>
    </row>
    <row r="1143" customFormat="false" ht="13.2" hidden="false" customHeight="false" outlineLevel="0" collapsed="false">
      <c r="A1143" s="8"/>
      <c r="B1143" s="8"/>
      <c r="C1143" s="8"/>
      <c r="D1143" s="89"/>
      <c r="E1143" s="110"/>
      <c r="F1143" s="89"/>
      <c r="G1143" s="8"/>
      <c r="H1143" s="141"/>
      <c r="I1143" s="8"/>
      <c r="J1143" s="8"/>
      <c r="K1143" s="8"/>
      <c r="L1143" s="141"/>
    </row>
    <row r="1144" customFormat="false" ht="13.2" hidden="false" customHeight="false" outlineLevel="0" collapsed="false">
      <c r="A1144" s="8"/>
      <c r="B1144" s="8"/>
      <c r="C1144" s="8"/>
      <c r="D1144" s="89"/>
      <c r="E1144" s="110"/>
      <c r="F1144" s="89"/>
      <c r="G1144" s="8"/>
      <c r="H1144" s="141"/>
      <c r="I1144" s="8"/>
      <c r="J1144" s="8"/>
      <c r="K1144" s="8"/>
      <c r="L1144" s="141"/>
    </row>
    <row r="1145" customFormat="false" ht="13.2" hidden="false" customHeight="false" outlineLevel="0" collapsed="false">
      <c r="A1145" s="8"/>
      <c r="B1145" s="8"/>
      <c r="C1145" s="8"/>
      <c r="D1145" s="89"/>
      <c r="E1145" s="110"/>
      <c r="F1145" s="89"/>
      <c r="G1145" s="8"/>
      <c r="H1145" s="141"/>
      <c r="I1145" s="8"/>
      <c r="J1145" s="8"/>
      <c r="K1145" s="8"/>
      <c r="L1145" s="141"/>
    </row>
    <row r="1146" customFormat="false" ht="13.2" hidden="false" customHeight="false" outlineLevel="0" collapsed="false">
      <c r="A1146" s="8"/>
      <c r="B1146" s="8"/>
      <c r="C1146" s="8"/>
      <c r="D1146" s="89"/>
      <c r="E1146" s="110"/>
      <c r="F1146" s="89"/>
      <c r="G1146" s="8"/>
      <c r="H1146" s="141"/>
      <c r="I1146" s="8"/>
      <c r="J1146" s="8"/>
      <c r="K1146" s="8"/>
      <c r="L1146" s="141"/>
    </row>
    <row r="1147" customFormat="false" ht="13.2" hidden="false" customHeight="false" outlineLevel="0" collapsed="false">
      <c r="A1147" s="8"/>
      <c r="B1147" s="8"/>
      <c r="C1147" s="8"/>
      <c r="D1147" s="89"/>
      <c r="E1147" s="110"/>
      <c r="F1147" s="89"/>
      <c r="G1147" s="8"/>
      <c r="H1147" s="141"/>
      <c r="I1147" s="8"/>
      <c r="J1147" s="8"/>
      <c r="K1147" s="8"/>
      <c r="L1147" s="141"/>
    </row>
    <row r="1148" customFormat="false" ht="13.2" hidden="false" customHeight="false" outlineLevel="0" collapsed="false">
      <c r="A1148" s="8"/>
      <c r="B1148" s="8"/>
      <c r="C1148" s="8"/>
      <c r="D1148" s="89"/>
      <c r="E1148" s="110"/>
      <c r="F1148" s="89"/>
      <c r="G1148" s="8"/>
      <c r="H1148" s="141"/>
      <c r="I1148" s="8"/>
      <c r="J1148" s="8"/>
      <c r="K1148" s="8"/>
      <c r="L1148" s="141"/>
    </row>
    <row r="1149" customFormat="false" ht="13.2" hidden="false" customHeight="false" outlineLevel="0" collapsed="false">
      <c r="A1149" s="8"/>
      <c r="B1149" s="8"/>
      <c r="C1149" s="8"/>
      <c r="D1149" s="89"/>
      <c r="E1149" s="110"/>
      <c r="F1149" s="89"/>
      <c r="G1149" s="8"/>
      <c r="H1149" s="141"/>
      <c r="I1149" s="8"/>
      <c r="J1149" s="8"/>
      <c r="K1149" s="8"/>
      <c r="L1149" s="141"/>
    </row>
    <row r="1150" customFormat="false" ht="13.2" hidden="false" customHeight="false" outlineLevel="0" collapsed="false">
      <c r="A1150" s="8"/>
      <c r="B1150" s="8"/>
      <c r="C1150" s="8"/>
      <c r="D1150" s="89"/>
      <c r="E1150" s="110"/>
      <c r="F1150" s="89"/>
      <c r="G1150" s="8"/>
      <c r="H1150" s="141"/>
      <c r="I1150" s="8"/>
      <c r="J1150" s="8"/>
      <c r="K1150" s="8"/>
      <c r="L1150" s="141"/>
    </row>
    <row r="1151" customFormat="false" ht="13.2" hidden="false" customHeight="false" outlineLevel="0" collapsed="false">
      <c r="A1151" s="8"/>
      <c r="B1151" s="8"/>
      <c r="C1151" s="8"/>
      <c r="D1151" s="89"/>
      <c r="E1151" s="110"/>
      <c r="F1151" s="89"/>
      <c r="G1151" s="8"/>
      <c r="H1151" s="141"/>
      <c r="I1151" s="8"/>
      <c r="J1151" s="8"/>
      <c r="K1151" s="8"/>
      <c r="L1151" s="141"/>
    </row>
    <row r="1152" customFormat="false" ht="13.2" hidden="false" customHeight="false" outlineLevel="0" collapsed="false">
      <c r="A1152" s="8"/>
      <c r="B1152" s="8"/>
      <c r="C1152" s="8"/>
      <c r="D1152" s="89"/>
      <c r="E1152" s="110"/>
      <c r="F1152" s="89"/>
      <c r="G1152" s="8"/>
      <c r="H1152" s="141"/>
      <c r="I1152" s="8"/>
      <c r="J1152" s="8"/>
      <c r="K1152" s="8"/>
      <c r="L1152" s="141"/>
    </row>
    <row r="1153" customFormat="false" ht="13.2" hidden="false" customHeight="false" outlineLevel="0" collapsed="false">
      <c r="A1153" s="8"/>
      <c r="B1153" s="8"/>
      <c r="C1153" s="8"/>
      <c r="D1153" s="89"/>
      <c r="E1153" s="110"/>
      <c r="F1153" s="89"/>
      <c r="G1153" s="8"/>
      <c r="H1153" s="141"/>
      <c r="I1153" s="8"/>
      <c r="J1153" s="8"/>
      <c r="K1153" s="8"/>
      <c r="L1153" s="141"/>
    </row>
    <row r="1154" customFormat="false" ht="13.2" hidden="false" customHeight="false" outlineLevel="0" collapsed="false">
      <c r="A1154" s="8"/>
      <c r="B1154" s="8"/>
      <c r="C1154" s="8"/>
      <c r="D1154" s="89"/>
      <c r="E1154" s="110"/>
      <c r="F1154" s="89"/>
      <c r="G1154" s="8"/>
      <c r="H1154" s="141"/>
      <c r="I1154" s="8"/>
      <c r="J1154" s="8"/>
      <c r="K1154" s="8"/>
      <c r="L1154" s="141"/>
    </row>
    <row r="1155" customFormat="false" ht="13.2" hidden="false" customHeight="false" outlineLevel="0" collapsed="false">
      <c r="A1155" s="8"/>
      <c r="B1155" s="8"/>
      <c r="C1155" s="8"/>
      <c r="D1155" s="89"/>
      <c r="E1155" s="110"/>
      <c r="F1155" s="89"/>
      <c r="G1155" s="8"/>
      <c r="H1155" s="141"/>
      <c r="I1155" s="8"/>
      <c r="J1155" s="8"/>
      <c r="K1155" s="8"/>
      <c r="L1155" s="141"/>
    </row>
    <row r="1156" customFormat="false" ht="13.2" hidden="false" customHeight="false" outlineLevel="0" collapsed="false">
      <c r="A1156" s="8"/>
      <c r="B1156" s="8"/>
      <c r="C1156" s="8"/>
      <c r="D1156" s="89"/>
      <c r="E1156" s="110"/>
      <c r="F1156" s="89"/>
      <c r="G1156" s="8"/>
      <c r="H1156" s="141"/>
      <c r="I1156" s="8"/>
      <c r="J1156" s="8"/>
      <c r="K1156" s="8"/>
      <c r="L1156" s="141"/>
    </row>
    <row r="1157" customFormat="false" ht="13.2" hidden="false" customHeight="false" outlineLevel="0" collapsed="false">
      <c r="A1157" s="8"/>
      <c r="B1157" s="8"/>
      <c r="C1157" s="8"/>
      <c r="D1157" s="89"/>
      <c r="E1157" s="110"/>
      <c r="F1157" s="89"/>
      <c r="G1157" s="8"/>
      <c r="H1157" s="141"/>
      <c r="I1157" s="8"/>
      <c r="J1157" s="8"/>
      <c r="K1157" s="8"/>
      <c r="L1157" s="141"/>
    </row>
    <row r="1158" customFormat="false" ht="13.2" hidden="false" customHeight="false" outlineLevel="0" collapsed="false">
      <c r="A1158" s="8"/>
      <c r="B1158" s="8"/>
      <c r="C1158" s="8"/>
      <c r="D1158" s="89"/>
      <c r="E1158" s="110"/>
      <c r="F1158" s="89"/>
      <c r="G1158" s="8"/>
      <c r="H1158" s="141"/>
      <c r="I1158" s="8"/>
      <c r="J1158" s="8"/>
      <c r="K1158" s="8"/>
      <c r="L1158" s="141"/>
    </row>
    <row r="1159" customFormat="false" ht="13.2" hidden="false" customHeight="false" outlineLevel="0" collapsed="false">
      <c r="A1159" s="8"/>
      <c r="B1159" s="8"/>
      <c r="C1159" s="8"/>
      <c r="D1159" s="89"/>
      <c r="E1159" s="110"/>
      <c r="F1159" s="89"/>
      <c r="G1159" s="8"/>
      <c r="H1159" s="141"/>
      <c r="I1159" s="8"/>
      <c r="J1159" s="8"/>
      <c r="K1159" s="8"/>
      <c r="L1159" s="141"/>
    </row>
    <row r="1160" customFormat="false" ht="13.2" hidden="false" customHeight="false" outlineLevel="0" collapsed="false">
      <c r="A1160" s="8"/>
      <c r="B1160" s="8"/>
      <c r="C1160" s="8"/>
      <c r="D1160" s="89"/>
      <c r="E1160" s="110"/>
      <c r="F1160" s="89"/>
      <c r="G1160" s="8"/>
      <c r="H1160" s="141"/>
      <c r="I1160" s="8"/>
      <c r="J1160" s="8"/>
      <c r="K1160" s="8"/>
      <c r="L1160" s="141"/>
    </row>
  </sheetData>
  <autoFilter ref="A3:L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01:07Z</dcterms:created>
  <dc:creator>PC</dc:creator>
  <dc:description/>
  <dc:language>en-US</dc:language>
  <cp:lastModifiedBy>Brigi</cp:lastModifiedBy>
  <cp:lastPrinted>2014-01-14T11:13:44Z</cp:lastPrinted>
  <dcterms:modified xsi:type="dcterms:W3CDTF">2014-06-12T07:03:03Z</dcterms:modified>
  <cp:revision>0</cp:revision>
  <dc:subject/>
  <dc:title/>
</cp:coreProperties>
</file>